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พนสวรรค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โพนสวรรค์</t>
  </si>
  <si>
    <t xml:space="preserve">โพนสวรรค์</t>
  </si>
  <si>
    <t xml:space="preserve">นครพนม</t>
  </si>
  <si>
    <r>
      <rPr>
        <sz val="16"/>
        <color rgb="FF000000"/>
        <rFont val="Noto Sans Devanagari"/>
        <family val="2"/>
      </rPr>
      <t xml:space="preserve">ซื้อ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55535000091</t>
  </si>
  <si>
    <t xml:space="preserve">บริษัท ทุ่งกุลาแดรี่ฟูดส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ก่อสร้าง</t>
  </si>
  <si>
    <t xml:space="preserve">5481090000445</t>
  </si>
  <si>
    <t xml:space="preserve">ร้านอินทราการค้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485564000257</t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คอมพิวเตอร์ตั้งโต๊ะ</t>
  </si>
  <si>
    <t xml:space="preserve">3480300687355</t>
  </si>
  <si>
    <t xml:space="preserve">ร้านป๊อปคอมพิวเตอร์</t>
  </si>
  <si>
    <t xml:space="preserve">1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7569 </t>
    </r>
    <r>
      <rPr>
        <sz val="16"/>
        <color rgb="FF000000"/>
        <rFont val="Noto Sans Devanagari"/>
        <family val="2"/>
      </rPr>
      <t xml:space="preserve">นพ</t>
    </r>
  </si>
  <si>
    <t xml:space="preserve">3341501752075</t>
  </si>
  <si>
    <t xml:space="preserve">ร้านเบสท์มอ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483560000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ชัยยางยนต์ นครพนม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ค่าจ้างเหมาจัดทำพวงมาลา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</t>
    </r>
  </si>
  <si>
    <t xml:space="preserve">1 4799 00024 7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ารัศมิ์ จิระอริยพงษ์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22/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จ้างเหมาจัดทำพวงมาลา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92/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จ้างเหมาตกแต่งสถานที่ตามโครงการประเพณีลอยกระทง</t>
  </si>
  <si>
    <t xml:space="preserve">3 4803 00746 57 2</t>
  </si>
  <si>
    <t xml:space="preserve">นายไส บุรีขันธ์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124/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 </t>
    </r>
  </si>
  <si>
    <t xml:space="preserve">ค่าเช่าเครื่องเสียงเพื่อใช้ตามโครงการประเพณีลอยกระทง</t>
  </si>
  <si>
    <t xml:space="preserve">1 4803 00051 51 9</t>
  </si>
  <si>
    <t xml:space="preserve">นายนันทกร  พ่อสียา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121/66</t>
    </r>
  </si>
  <si>
    <t xml:space="preserve">ค่าป้ายเพื่อใช้ตามโครงการประเพณีลอยกระทง</t>
  </si>
  <si>
    <t xml:space="preserve">3 4803 00443 02 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อาร์ติส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122/66</t>
    </r>
  </si>
  <si>
    <t xml:space="preserve">ค่าจ้างเหมาทำกระทงโชว์ตามโครงการประเพณีลอยกระทง</t>
  </si>
  <si>
    <t xml:space="preserve">3 4803 00744 36 7</t>
  </si>
  <si>
    <t xml:space="preserve">นางปราถนา  โยลัย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123/66</t>
    </r>
  </si>
  <si>
    <r>
      <rPr>
        <sz val="16"/>
        <color rgb="FF000000"/>
        <rFont val="Noto Sans Devanagari"/>
        <family val="2"/>
      </rPr>
      <t xml:space="preserve">ค่าจ้างเหมาจัดทำพานพุ่มดอกไม้ 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234/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ปรับปรุงพระบรมฉายาลักษณ์ รัชกาลที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246/66</t>
    </r>
  </si>
  <si>
    <t xml:space="preserve">จัดซื้อผ้าออแกนซ่า</t>
  </si>
  <si>
    <t xml:space="preserve">1 4808 00014 29 9</t>
  </si>
  <si>
    <t xml:space="preserve">ร้านอนุรักษ์การค้า</t>
  </si>
  <si>
    <t xml:space="preserve">65121414002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จัดซื้อวัสดุกีฬา</t>
  </si>
  <si>
    <t xml:space="preserve">65121422108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  </t>
    </r>
  </si>
  <si>
    <t xml:space="preserve">ค่าวัสดุอุปกรณ์ ประกอบกิจกรรมตามซุ้มต่างๆในโครงการจัดกิจกรรมวันเด็กแห่งชาติ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360/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้างเหมาเครื่องเสริมพัฒนาการได้แก่ บ้านลม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แลพแทรมโพลี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เพื่อใช้ในกิจกรรมวันเด็กแห่งชาติ</t>
    </r>
  </si>
  <si>
    <t xml:space="preserve">1 4810 00087 1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ลักษณ์ โพติยะ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338/66</t>
    </r>
  </si>
  <si>
    <t xml:space="preserve">ค่าป้ายโครงการกิจกรรมวันเด็กแห่งชาติ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347/66</t>
    </r>
  </si>
  <si>
    <t xml:space="preserve">ค่าจ้างเหมาตกแต่งรถพระพุทธรูปและรถเทพีสงกรานต์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82/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เช่าชุดแต่งหน้าทำผมนางงาม เพื่อใช้ตามโครงการประเพณีสงกรานต์</t>
  </si>
  <si>
    <t xml:space="preserve">1 4810 00088 90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ากร  วังมลหม่อม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83/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ป้ายโครงการประเพณีสงกรานต์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84/66</t>
    </r>
  </si>
  <si>
    <t xml:space="preserve">ค่าจ้างเหมาจัดหาวัสดุอุปกรณ์ในการดำเนินงานตามโครงการประเพณีสงกรานต์</t>
  </si>
  <si>
    <t xml:space="preserve">0 483 5550 000 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ดลการโยธา</t>
    </r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99/66</t>
    </r>
  </si>
  <si>
    <t xml:space="preserve">ค่าจัดซื้อสังฆทานเพื่อใช้ในโครงการประเพณีสงกรานต์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81/66</t>
    </r>
  </si>
  <si>
    <r>
      <rPr>
        <sz val="16"/>
        <color rgb="FF000000"/>
        <rFont val="Noto Sans Devanagari"/>
        <family val="2"/>
      </rPr>
      <t xml:space="preserve">ค่าจ้างเหมามหรส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เพื่อใช้ในโครงการประเพณีสงกรานต์</t>
    </r>
  </si>
  <si>
    <t xml:space="preserve">1 4799 00094 18 7</t>
  </si>
  <si>
    <t xml:space="preserve">นายจีรวัฒน์ สังขฤกษ์</t>
  </si>
  <si>
    <t xml:space="preserve">66049350433</t>
  </si>
  <si>
    <t xml:space="preserve">ค่าจัดซื้อวัสดุ อุปกรณ์ เพื่อใช้ในการดำเนินงานกิจกรรมวันเทศบาล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695/66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ตกแต่งรถแห่เทียนเข้าพรรษา </t>
  </si>
  <si>
    <t xml:space="preserve">6608915864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ัดซื้อชุดสังฆทาน เทียนพรรษา ผ้าอาบ้ำฝน</t>
  </si>
  <si>
    <t xml:space="preserve">1 6201 00020 52 9 </t>
  </si>
  <si>
    <t xml:space="preserve">ร้านวรรณพร พาณิช</t>
  </si>
  <si>
    <r>
      <rPr>
        <sz val="16"/>
        <color rgb="FF000000"/>
        <rFont val="Noto Sans Devanagari"/>
        <family val="2"/>
      </rPr>
      <t xml:space="preserve">ฎีกา</t>
    </r>
    <r>
      <rPr>
        <sz val="16"/>
        <color rgb="FF000000"/>
        <rFont val="TH SarabunPSK"/>
        <family val="2"/>
      </rPr>
      <t xml:space="preserve">989/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
หมายเลขทะเบียน </t>
    </r>
    <r>
      <rPr>
        <sz val="16"/>
        <color rgb="FF000000"/>
        <rFont val="TH SarabunPSK"/>
        <family val="2"/>
      </rPr>
      <t xml:space="preserve">80-5348 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47-0002, 
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0-8248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57-0003</t>
    </r>
  </si>
  <si>
    <t xml:space="preserve">0483565001131</t>
  </si>
  <si>
    <t xml:space="preserve">ห้างหุ้นส่วนจำกัด  อู่กิจเจริญ </t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ปรับปรุงพื้นที่ ที่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ลี่ย ฝังกลบ ปรับพื้นท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๑๔ ตำบลโพนสวรรค์</t>
    </r>
  </si>
  <si>
    <t xml:space="preserve">493559000 188</t>
  </si>
  <si>
    <r>
      <rPr>
        <sz val="16"/>
        <color rgb="FF000000"/>
        <rFont val="Noto Sans Devanagari"/>
        <family val="2"/>
      </rPr>
      <t xml:space="preserve">ห้างหุ้นส่วนจำกัด  ทวีทรัพย์ </t>
    </r>
    <r>
      <rPr>
        <sz val="16"/>
        <color rgb="FF000000"/>
        <rFont val="TH SarabunPSK"/>
        <family val="2"/>
      </rPr>
      <t xml:space="preserve">2016 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5 </t>
    </r>
  </si>
  <si>
    <t xml:space="preserve">วัสดุวิทยาศาสตร์การแพทย์  </t>
  </si>
  <si>
    <t xml:space="preserve">1480800014299</t>
  </si>
  <si>
    <t xml:space="preserve">ร้านอนุรักษ์  การค้า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5   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เครื่องตัดหญ้า</t>
    </r>
  </si>
  <si>
    <t xml:space="preserve">0445564000087</t>
  </si>
  <si>
    <r>
      <rPr>
        <sz val="16"/>
        <color rgb="FF000000"/>
        <rFont val="Noto Sans Devanagari"/>
        <family val="2"/>
      </rPr>
      <t xml:space="preserve">บริษัท 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 อิมพอร์ท  เอ็กซ์พอร์ท  จำกัด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   </t>
    </r>
  </si>
  <si>
    <t xml:space="preserve">วัสดุวิทยาศาสตร์การแพทย์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5   </t>
    </r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   </t>
    </r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หมายเลขทะเบียน </t>
    </r>
    <r>
      <rPr>
        <sz val="16"/>
        <color rgb="FF000000"/>
        <rFont val="TH SarabunPSK"/>
        <family val="2"/>
      </rPr>
      <t xml:space="preserve">80-5348 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47-0002,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1-0199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63-0004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   </t>
    </r>
  </si>
  <si>
    <t xml:space="preserve">วัสดุวิทยาศาสตร์หรือการแพทย์</t>
  </si>
  <si>
    <t xml:space="preserve">1 4899 00305 20 0</t>
  </si>
  <si>
    <t xml:space="preserve">ร้านเรือนยารักษ์สุขภาพ</t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</t>
    </r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 เพื่อใช้ดำเนินโครงการป้องกันและควบคุมโรคไข้เลือดออก 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 ธนชัย  โพนสวรรค์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วิทยาศาสตร์การแพทย์  เพื่อใช้ดำเนินโครงการป้องกันและควบคุมโรคไข้เลือดออก  ประจำปี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  ปรับปรุงพื้นที่  ที่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ลี่ย  ฝังกลบ  ปรับพื้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หมายเลขทะเบียน  </t>
    </r>
    <r>
      <rPr>
        <sz val="16"/>
        <color rgb="FF000000"/>
        <rFont val="TH SarabunPSK"/>
        <family val="2"/>
      </rPr>
      <t xml:space="preserve">80-5348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47-0002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วิทยาศาสตร์การแพทย์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
หมายเลขทะเบียน  </t>
    </r>
    <r>
      <rPr>
        <sz val="16"/>
        <color rgb="FF000000"/>
        <rFont val="TH SarabunPSK"/>
        <family val="2"/>
      </rPr>
      <t xml:space="preserve">81-0199 
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63-0004
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
หมายเลขทะเบียน  </t>
    </r>
    <r>
      <rPr>
        <sz val="16"/>
        <color rgb="FF000000"/>
        <rFont val="TH SarabunPSK"/>
        <family val="2"/>
      </rPr>
      <t xml:space="preserve">80-5348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47-0002
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ดำเนินโครงการเฉลิมพระเกียรติ หมู่บ้านปรับเปลี่ยนพฤติกรรมลดโรคมะเร็ง โรคความดันโลหิตสูง 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48060015833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ดำเนินโครงการพัฒนาระบบสุขาภิบาลในชุมช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ดำเนินโครงการรณรงค์ให้ใช้ผลิตภัณฑ์ เสริมไอโอดีนประกอบอาหาร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บรรทุกขยะ  
หมายเลขทะเบียน  </t>
    </r>
    <r>
      <rPr>
        <sz val="16"/>
        <color rgb="FF000000"/>
        <rFont val="TH SarabunPSK"/>
        <family val="2"/>
      </rPr>
      <t xml:space="preserve">80-8248 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57-0003 ,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1-0199 </t>
    </r>
    <r>
      <rPr>
        <sz val="16"/>
        <color rgb="FF000000"/>
        <rFont val="Noto Sans Devanagari"/>
        <family val="2"/>
      </rPr>
      <t xml:space="preserve">หมายเลขครุภัณฑ์  </t>
    </r>
    <r>
      <rPr>
        <sz val="16"/>
        <color rgb="FF000000"/>
        <rFont val="TH SarabunPSK"/>
        <family val="2"/>
      </rPr>
      <t xml:space="preserve">011-63-0004
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</t>
    </r>
  </si>
  <si>
    <t xml:space="preserve">เช่าเครื่องถ่ายเอกสาร </t>
  </si>
  <si>
    <t xml:space="preserve">0473547000587</t>
  </si>
  <si>
    <t xml:space="preserve">ห้างหุ้นส่วนจำกัด สกลนครเซอร์วิส โอเอ</t>
  </si>
  <si>
    <t xml:space="preserve">๖๕๑๐๗๐๗๗๑๗๘</t>
  </si>
  <si>
    <t xml:space="preserve">02/10/2565</t>
  </si>
  <si>
    <t xml:space="preserve">30/09/2566</t>
  </si>
  <si>
    <t xml:space="preserve">ซ่อมเครื่องปรับอากาศ จำนวน ๕ เครื่อง</t>
  </si>
  <si>
    <t xml:space="preserve">1481000067399</t>
  </si>
  <si>
    <t xml:space="preserve">สมศักดิ์ แอร์เซอร์วิส</t>
  </si>
  <si>
    <t xml:space="preserve">65127153291</t>
  </si>
  <si>
    <t xml:space="preserve">06/12/2565</t>
  </si>
  <si>
    <t xml:space="preserve">09/12/2565</t>
  </si>
  <si>
    <t xml:space="preserve">จ้างซ่อมรถยนต์ส่วนกลาง หมายเลขทะเบียน นข ๑๔๔๒ นครพนม</t>
  </si>
  <si>
    <t xml:space="preserve">3341600778277</t>
  </si>
  <si>
    <t xml:space="preserve">ร้าน บีบี ออโต้เซอร์วิส</t>
  </si>
  <si>
    <t xml:space="preserve">651214120637</t>
  </si>
  <si>
    <t xml:space="preserve">21/12/2565</t>
  </si>
  <si>
    <t xml:space="preserve">จัดซื้อวัสดุวัสดุอุปกรณ์ที่ใช้ในงานป้องกันและบรรเทาสาธารณภัย</t>
  </si>
  <si>
    <t xml:space="preserve">ร้านอนุรักษ์ การค้า</t>
  </si>
  <si>
    <t xml:space="preserve">651214356415</t>
  </si>
  <si>
    <t xml:space="preserve">22/12/2565</t>
  </si>
  <si>
    <t xml:space="preserve">25/12/2565</t>
  </si>
  <si>
    <t xml:space="preserve">จัดซื้อวัสดุสำนักงาน</t>
  </si>
  <si>
    <t xml:space="preserve">66017420304</t>
  </si>
  <si>
    <t xml:space="preserve">โครงการก่อสร้างลานกีฬาบริเวณหนองท่ม หมู่ที่ ๘ ตำบลโพนจาน</t>
  </si>
  <si>
    <t xml:space="preserve">0483549000657</t>
  </si>
  <si>
    <t xml:space="preserve">ห้างหุ้นส่วนจำกัด กิ๊ฟก่อสร้าง</t>
  </si>
  <si>
    <t xml:space="preserve">65127202257</t>
  </si>
  <si>
    <t xml:space="preserve">15/12/2565</t>
  </si>
  <si>
    <t xml:space="preserve">13/02/25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ปู่ตาไปวัดพระธาตุโพนสวรรค์ หมู่ที่ ๑๑ ตำบลโพนสวรรค์</t>
    </r>
  </si>
  <si>
    <t xml:space="preserve">0483555000086</t>
  </si>
  <si>
    <t xml:space="preserve">ห้างหุ้นส่วนจำกัด ธราดลการโยธา</t>
  </si>
  <si>
    <t xml:space="preserve">65127246850</t>
  </si>
  <si>
    <t xml:space="preserve">15/12/2566</t>
  </si>
  <si>
    <t xml:space="preserve">จ้างปรับปรุงถนนลูกรังภายในเขตเทศบาลตำบลโพนสวรรค์</t>
  </si>
  <si>
    <t xml:space="preserve">66017244528</t>
  </si>
  <si>
    <t xml:space="preserve">13/01/2566</t>
  </si>
  <si>
    <t xml:space="preserve">12/02/2566</t>
  </si>
  <si>
    <t xml:space="preserve">จัดซื้อวัสดุวิทยาศาสตร์หรือการแพทย์ </t>
  </si>
  <si>
    <t xml:space="preserve">66027231111</t>
  </si>
  <si>
    <t xml:space="preserve">10/02/2566</t>
  </si>
  <si>
    <t xml:space="preserve">ซื้อวัสดุก่อสร้าง</t>
  </si>
  <si>
    <t xml:space="preserve">0105555120531</t>
  </si>
  <si>
    <t xml:space="preserve">บริษัท มรรคทรอนิคส์ ดีไซน์ จำกัด</t>
  </si>
  <si>
    <t xml:space="preserve">66027412606</t>
  </si>
  <si>
    <t xml:space="preserve">ซื้อวัสดุงานบ้านงานครัว  จำนวน ๒๓ รายการ</t>
  </si>
  <si>
    <t xml:space="preserve">66027415946</t>
  </si>
  <si>
    <t xml:space="preserve">16/02/2566</t>
  </si>
  <si>
    <t xml:space="preserve">โครงการวางท่อระบายน้ำพร้อมบ่อพัก หมู่ที่ ๑๑ ตำบลโพนสวรรค์</t>
  </si>
  <si>
    <t xml:space="preserve">0483558000133</t>
  </si>
  <si>
    <t xml:space="preserve">ห้างหุ้นส่วนจำกัด  จักรภัทรการโยธา</t>
  </si>
  <si>
    <t xml:space="preserve">01/02/2566</t>
  </si>
  <si>
    <t xml:space="preserve">03/03/2566</t>
  </si>
  <si>
    <r>
      <rPr>
        <sz val="16"/>
        <color rgb="FF000000"/>
        <rFont val="Noto Sans Devanagari"/>
        <family val="2"/>
      </rPr>
      <t xml:space="preserve">จัดซื้อเครื่องสูบน้ำพลังงานแสงอาทิตย์แบบเคลื่อนที่ ขนาด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กิโลวัตต์</t>
    </r>
  </si>
  <si>
    <t xml:space="preserve">65127461345</t>
  </si>
  <si>
    <t xml:space="preserve">26/12/2565</t>
  </si>
  <si>
    <t xml:space="preserve">24/02/2566</t>
  </si>
  <si>
    <t xml:space="preserve">โครงการก่อสร้างถนนลูกรังสายบ้านนายณรงค์ ถึงวัดศรีอินทร์ประคองธรรม หมู่ที่ ๑๒ ตำบลโพนสวรรค์</t>
  </si>
  <si>
    <t xml:space="preserve">0483556000411</t>
  </si>
  <si>
    <t xml:space="preserve">ห้างหุ้นส่วนจำกัด สุวรรณวดี ก่อสร้าง</t>
  </si>
  <si>
    <t xml:space="preserve">66027124035</t>
  </si>
  <si>
    <t xml:space="preserve">08/02/2566</t>
  </si>
  <si>
    <t xml:space="preserve">09/04/2566</t>
  </si>
  <si>
    <r>
      <rPr>
        <sz val="16"/>
        <color rgb="FF000000"/>
        <rFont val="Noto Sans Devanagari"/>
        <family val="2"/>
      </rPr>
      <t xml:space="preserve">เช่าระบบกล้องวงจรปิด </t>
    </r>
    <r>
      <rPr>
        <sz val="16"/>
        <color rgb="FF000000"/>
        <rFont val="TH SarabunPSK"/>
        <family val="2"/>
      </rPr>
      <t xml:space="preserve">( CCTV ) </t>
    </r>
    <r>
      <rPr>
        <sz val="16"/>
        <color rgb="FF000000"/>
        <rFont val="Noto Sans Devanagari"/>
        <family val="2"/>
      </rPr>
      <t xml:space="preserve">และระบบกระจายเสียง </t>
    </r>
    <r>
      <rPr>
        <sz val="16"/>
        <color rgb="FF000000"/>
        <rFont val="TH SarabunPSK"/>
        <family val="2"/>
      </rPr>
      <t xml:space="preserve">( Smart Voice ) </t>
    </r>
    <r>
      <rPr>
        <sz val="16"/>
        <color rgb="FF000000"/>
        <rFont val="Noto Sans Devanagari"/>
        <family val="2"/>
      </rPr>
      <t xml:space="preserve">ในเขตเทศบาลตำบลโพนสวรรค์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17212188</t>
  </si>
  <si>
    <t xml:space="preserve">07/10/2565</t>
  </si>
  <si>
    <t xml:space="preserve">31/03/25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เทศบาล ถึง บ้านหนองหญ้าปล้อง หมู่ที่ ๖ ตำบลโพนสวรรค์</t>
    </r>
  </si>
  <si>
    <t xml:space="preserve">66017606104</t>
  </si>
  <si>
    <t xml:space="preserve">02/05/2566</t>
  </si>
  <si>
    <t xml:space="preserve">จ้างซ่อมรถส่วนกลาง รถตู้โตโยต้า หมายเลขทะเบียน นข ๑๔๔๒ นพ</t>
  </si>
  <si>
    <t xml:space="preserve">ห้างหุ้นส่วนจำกัด โชคชัยยางยนต์ นครพนม</t>
  </si>
  <si>
    <t xml:space="preserve">05/04/2566</t>
  </si>
  <si>
    <t xml:space="preserve">08/04/2566</t>
  </si>
  <si>
    <t xml:space="preserve">ซื้อแบตเตอรี่รถบรรทุกน้ำ หมายเลขทะเบียน บจ ๑๑๒๑ นครพนม</t>
  </si>
  <si>
    <t xml:space="preserve">จ้างจ้างมหรสพ สำหรับโครงการจัดงานประเพณีสงกรานต์ รวมใจไทโพนสวรรค์ </t>
  </si>
  <si>
    <t xml:space="preserve">1479900094187</t>
  </si>
  <si>
    <t xml:space="preserve">จีรวัฒน์ ธุรกิจบันเทิง</t>
  </si>
  <si>
    <t xml:space="preserve">10/04/2566</t>
  </si>
  <si>
    <t xml:space="preserve">13/04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จาน ถึง หมู่ที่ ๕ ตำบลโพนจาน</t>
    </r>
  </si>
  <si>
    <t xml:space="preserve">66037214964</t>
  </si>
  <si>
    <t xml:space="preserve">14/03/2566</t>
  </si>
  <si>
    <t xml:space="preserve">12/06/2566</t>
  </si>
  <si>
    <t xml:space="preserve">จ้างโครงการก่อสร้างรั้วศูนย์พัฒนาเด็กเล็กวัดโพนทราย หมู่ที่ ๒ ตำบลโพนจาน</t>
  </si>
  <si>
    <t xml:space="preserve">ซื้อวัสดุคอมพิวเตอร์ จำนวน ๘ รายการ</t>
  </si>
  <si>
    <t xml:space="preserve">66059232785</t>
  </si>
  <si>
    <t xml:space="preserve">08/05/2566</t>
  </si>
  <si>
    <t xml:space="preserve">11/05/2566</t>
  </si>
  <si>
    <t xml:space="preserve">จ้างโครงการก่อสร้างถนนลูกรังสายหลังเทศบาล ถึง ถนนไปบ้านท่าเรือ หมู่ที่ ๑๒ ตำบลโพนสวรรค์</t>
  </si>
  <si>
    <t xml:space="preserve">12/04/2566</t>
  </si>
  <si>
    <t xml:space="preserve">11/07/2566</t>
  </si>
  <si>
    <t xml:space="preserve">จ้างซ่อมรถยนต์ส่วนกลาง รถกู้ชีพ หมายเลขทะเบียน นข ๑๓๒๖ นพ </t>
  </si>
  <si>
    <t xml:space="preserve">11/06/2566</t>
  </si>
  <si>
    <t xml:space="preserve">จ้างซ่อมรถบรรทุกน้ำ หมายเลขทะเบียน บจ ๑๒๑๑ นพ</t>
  </si>
  <si>
    <t xml:space="preserve">09/06/2566</t>
  </si>
  <si>
    <t xml:space="preserve">ซื้อจัดซื้อวัสดุคอมพิวเตอร์</t>
  </si>
  <si>
    <t xml:space="preserve">15/06/2566</t>
  </si>
  <si>
    <t xml:space="preserve">ซื้อซื้อวัสดุงานบ้านงานครัว จำนวน ๑๑ รายการ</t>
  </si>
  <si>
    <t xml:space="preserve">13/06/2566</t>
  </si>
  <si>
    <t xml:space="preserve">16/06/2566</t>
  </si>
  <si>
    <t xml:space="preserve">ซื้อวัสดุสำนักงาน จำนวน ๗๐ รายการ</t>
  </si>
  <si>
    <t xml:space="preserve">จัดซื้อวัสดุประปา</t>
  </si>
  <si>
    <t xml:space="preserve">3480300690712</t>
  </si>
  <si>
    <t xml:space="preserve">ร้านอนุชาค้าไม้</t>
  </si>
  <si>
    <t xml:space="preserve">19/06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วัดพระธาตุโพนสวรรค์ ถึง สายหน้าดอนปู่ตา หมู่ที่ ๑๑ ตำบลโพนสวรรค์ 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สำนักงานเทศบาลตำบลโพนสวรรค์ ถึง สายบ้าน หนองหญ้าปล้อง หมู่ที่ ๖ ตำบลโพนสวรรค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วัดป่านาซอพัฒนา ถึง สายหลังวัดพระธาตุโพนสวรรค์ หมู่ที่ ๑๐ ตำบลโพนจาน</t>
    </r>
  </si>
  <si>
    <t xml:space="preserve">09/07/25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๑๘ หมู่ที่ ๒ และ หมู่ที่ ๕ ตำบลโพนจาน</t>
    </r>
  </si>
  <si>
    <t xml:space="preserve">11/04/2566</t>
  </si>
  <si>
    <t xml:space="preserve">10/07/2566</t>
  </si>
  <si>
    <t xml:space="preserve">โครงการขุดลอกหนองท่ม หมู่ที่ ๘ ตำบลโพนจาน</t>
  </si>
  <si>
    <t xml:space="preserve">66069547902</t>
  </si>
  <si>
    <t xml:space="preserve">28/06/2566</t>
  </si>
  <si>
    <t xml:space="preserve">12/08/2566</t>
  </si>
  <si>
    <t xml:space="preserve">ซื้อวัสดุวิทยาศาสตร์หรือการแพทย์</t>
  </si>
  <si>
    <t xml:space="preserve">14/07/2566</t>
  </si>
  <si>
    <t xml:space="preserve">17/07/2566</t>
  </si>
  <si>
    <t xml:space="preserve">จ้างซ่อมรถยนต์ส่วนกลาง กองช่าง หมายเลขทะเบียน บจ ๓๑๓๐ นพ </t>
  </si>
  <si>
    <t xml:space="preserve">จ้างซ่อมเครื่องพิมพ์ กองช่าง</t>
  </si>
  <si>
    <t xml:space="preserve">14/07/2567</t>
  </si>
  <si>
    <t xml:space="preserve">จ้างเหมาบริการติดตั้งเครื่องสแกนลายนิ้วมือและติดตั้งระบบอินเตอร์เน็ต ภายในอาคาร</t>
  </si>
  <si>
    <t xml:space="preserve">66079541983</t>
  </si>
  <si>
    <t xml:space="preserve">จ้างซ่อมเครื่องปรับอากาศสำนักงานเทศบาลตำบลโพนสวรรค์</t>
  </si>
  <si>
    <t xml:space="preserve">3480900128501</t>
  </si>
  <si>
    <t xml:space="preserve">อุเทนแอร์</t>
  </si>
  <si>
    <r>
      <rPr>
        <sz val="16"/>
        <color rgb="FF000000"/>
        <rFont val="Noto Sans Devanagari"/>
        <family val="2"/>
      </rPr>
      <t xml:space="preserve">จ้างเหมาบริการทำป้ายบอกทาง 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</t>
    </r>
  </si>
  <si>
    <t xml:space="preserve">348030044302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าร์ติส</t>
    </r>
  </si>
  <si>
    <t xml:space="preserve">ซื้อจัดซื้อวัสดุการเกษตร </t>
  </si>
  <si>
    <r>
      <rPr>
        <sz val="16"/>
        <color rgb="FF000000"/>
        <rFont val="Noto Sans Devanagari"/>
        <family val="2"/>
      </rPr>
      <t xml:space="preserve">จ้างซ่อมแซม ปรับปรุง 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เขตตำบลโพนสวรรค์ พร้อมเปลี่ยนฝารางระบายน้ำและขุดลอกรางระบายน้ำที่อุดตันเพื่อระบายน้ำเสีย</t>
    </r>
  </si>
  <si>
    <t xml:space="preserve">27/08/2566</t>
  </si>
  <si>
    <r>
      <rPr>
        <sz val="16"/>
        <color rgb="FF000000"/>
        <rFont val="Noto Sans Devanagari"/>
        <family val="2"/>
      </rPr>
      <t xml:space="preserve">ซื้อโครงการจัดซื้อโคมไฟฟ้าส่องสว่างรอบหนองหวายด้วย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๒๐๐ วัตต์ หมู่ที่ ๑๑ ตำบลโพนสวรรค์ จำนวน ๓๐ ต้น พร้อมประกอบติดตั้งอุปกรณ์ครบชุด</t>
    </r>
  </si>
  <si>
    <t xml:space="preserve">19/07/2566</t>
  </si>
  <si>
    <t xml:space="preserve">17/09/2566</t>
  </si>
  <si>
    <t xml:space="preserve">จ้างเหมาตกแต่งรถแห่เทียนพรรษา สำหรับโครงการประเพณีแห่เทียนเข้าพรรษา</t>
  </si>
  <si>
    <t xml:space="preserve">1481000087136</t>
  </si>
  <si>
    <t xml:space="preserve">นางสาวสิริลักษณ์  โพติยะ</t>
  </si>
  <si>
    <t xml:space="preserve">27/07/2566</t>
  </si>
  <si>
    <t xml:space="preserve">03/08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ศรีอินทร์ประครองธรรม เชื่อมสามแยก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๑๒ ตำบลโพนสวรรค์</t>
    </r>
  </si>
  <si>
    <t xml:space="preserve">เงินสำรองเงินสะสม</t>
  </si>
  <si>
    <t xml:space="preserve">12/09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ปู่ตา ถึง วัดพระธาตุโพนสวรรค์ หมู่ที่ ๑๑ ตำบล โพนสวรรค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พระธาตุโพนสวรรค์ ถึง วัดป่านาซอพัฒนา หมู่ที่ ๑๑ ตำบลโพนสวรรค์</t>
    </r>
  </si>
  <si>
    <t xml:space="preserve">12/10/2566</t>
  </si>
  <si>
    <r>
      <rPr>
        <sz val="16"/>
        <color rgb="FF000000"/>
        <rFont val="Noto Sans Devanagari"/>
        <family val="2"/>
      </rPr>
      <t xml:space="preserve">จ้างโครงการก่อสร้างขยายไหล่ท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ี่แยกหน้าบ้านนายประดิษฐ์ โยลัย ถึง สามแยกหน้าบ้านนายไพโรจน์ บุญมาวง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ทศบาล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ตำบลโพนสวรรค์</t>
    </r>
  </si>
  <si>
    <t xml:space="preserve">02/09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ท่ม ถึง กุดตะกล้า หมู่ที่ ๘ ตำบลโพนจาน</t>
    </r>
  </si>
  <si>
    <t xml:space="preserve">17/10/2566</t>
  </si>
  <si>
    <t xml:space="preserve">03/04/2566</t>
  </si>
  <si>
    <t xml:space="preserve">จัดซื้อวัสดุก่อสร้าง งานประปา จำนวน ๑๐ รายการ</t>
  </si>
  <si>
    <t xml:space="preserve">3480300678364</t>
  </si>
  <si>
    <t xml:space="preserve">ร้านสมนึกอะไหล่ยนต์</t>
  </si>
  <si>
    <t xml:space="preserve">05/09/2566</t>
  </si>
  <si>
    <t xml:space="preserve">08/09/2566</t>
  </si>
  <si>
    <t xml:space="preserve">3401400231109</t>
  </si>
  <si>
    <t xml:space="preserve">อู่กิจเจริญ</t>
  </si>
  <si>
    <t xml:space="preserve">จ้างเหมาวิเคราะห์และตรวจสอบคุณภาพน้ำประปาของเทศบาลตำบลโพนสวรรค์</t>
  </si>
  <si>
    <t xml:space="preserve">0994000637276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ศาสตร์ วิทยาเขตเฉลิมพระเกียตร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03/07/2566</t>
  </si>
  <si>
    <t xml:space="preserve">01/09/2566</t>
  </si>
  <si>
    <t xml:space="preserve">จ้างสำรวจความพึงพอใจของประชาชนต่อคุณภาพการให้บริการ ของเทศบาลตำบลโพนสวรรค์ </t>
  </si>
  <si>
    <t xml:space="preserve">0994000154429</t>
  </si>
  <si>
    <t xml:space="preserve">มหาวิทยาลัยนครพนม</t>
  </si>
  <si>
    <t xml:space="preserve">16/08/2566</t>
  </si>
  <si>
    <t xml:space="preserve">ซื้อวัสดุเครื่องแต่งกาย</t>
  </si>
  <si>
    <t xml:space="preserve">1410400106021</t>
  </si>
  <si>
    <t xml:space="preserve">วันวิสาข์ เทรดดิ้ง</t>
  </si>
  <si>
    <t xml:space="preserve">21/09/2566</t>
  </si>
  <si>
    <t xml:space="preserve">24/09/2566</t>
  </si>
  <si>
    <t xml:space="preserve"> ซื้อวัสดุสำนักงาน จำนวน ๕ รายการ</t>
  </si>
  <si>
    <t xml:space="preserve">25/09/2566</t>
  </si>
  <si>
    <t xml:space="preserve">28/09/2566</t>
  </si>
  <si>
    <t xml:space="preserve">ซื้อวัสดุงานบ้านงานครัว จำนวน ๑๘ รายการ</t>
  </si>
  <si>
    <t xml:space="preserve">3480300678453</t>
  </si>
  <si>
    <t xml:space="preserve">ร้าน สายรุ้ง</t>
  </si>
  <si>
    <t xml:space="preserve">19/2566</t>
  </si>
  <si>
    <t xml:space="preserve">จ้างเหมาทำความสะอาดบ่อน้ำใส</t>
  </si>
  <si>
    <t xml:space="preserve">0483563000537</t>
  </si>
  <si>
    <r>
      <rPr>
        <sz val="16"/>
        <color rgb="FF000000"/>
        <rFont val="Noto Sans Devanagari"/>
        <family val="2"/>
      </rPr>
      <t xml:space="preserve">ดวงภักดี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๓๔๖ นพ</t>
    </r>
  </si>
  <si>
    <t xml:space="preserve">จ้างโครงการก่อสร้างประตูทางเข้าและทางออกศูนย์พัฒนาเด็กเล็กวัดโพนทราย หมู่ที่ ๑๐ ตำบลโพนจาน</t>
  </si>
  <si>
    <t xml:space="preserve">27/09/2566</t>
  </si>
  <si>
    <t xml:space="preserve">11/11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หน้าบ้านนายพามี สีนามไตรหา หมู่ที่ ๘ ตำบล โพนจาน</t>
    </r>
  </si>
  <si>
    <t xml:space="preserve">26/11/2566</t>
  </si>
  <si>
    <r>
      <rPr>
        <sz val="16"/>
        <color rgb="FF000000"/>
        <rFont val="Noto Sans Devanagari"/>
        <family val="2"/>
      </rPr>
      <t xml:space="preserve">โครงการก่อสร้างโรงจอด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โพนสวรรค์ </t>
    </r>
    <r>
      <rPr>
        <sz val="16"/>
        <color rgb="FF000000"/>
        <rFont val="TH SarabunPSK"/>
        <family val="2"/>
      </rPr>
      <t xml:space="preserve">)</t>
    </r>
  </si>
  <si>
    <t xml:space="preserve">66099592261</t>
  </si>
  <si>
    <t xml:space="preserve">25/0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2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1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24</v>
      </c>
      <c r="F8" s="8" t="n">
        <v>13229228.6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124</v>
      </c>
      <c r="F11" s="9" t="n">
        <f aca="false">SUM(F6:F10)</f>
        <v>13229228.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5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R45" activeCellId="0" sqref="R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7"/>
    <col collapsed="false" customWidth="true" hidden="false" outlineLevel="0" max="3" min="3" style="1" width="11.42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46.7"/>
    <col collapsed="false" customWidth="true" hidden="false" outlineLevel="0" max="8" min="8" style="10" width="28.28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28"/>
    <col collapsed="false" customWidth="true" hidden="false" outlineLevel="0" max="13" min="13" style="11" width="26.7"/>
    <col collapsed="false" customWidth="true" hidden="false" outlineLevel="0" max="14" min="14" style="12" width="21.13"/>
    <col collapsed="false" customWidth="true" hidden="false" outlineLevel="0" max="15" min="15" style="1" width="32.99"/>
    <col collapsed="false" customWidth="true" hidden="false" outlineLevel="0" max="16" min="16" style="1" width="18.85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5" t="s">
        <v>24</v>
      </c>
      <c r="M1" s="15" t="s">
        <v>25</v>
      </c>
      <c r="N1" s="16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7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17081.68</v>
      </c>
      <c r="I2" s="17" t="s">
        <v>37</v>
      </c>
      <c r="J2" s="19" t="s">
        <v>38</v>
      </c>
      <c r="K2" s="17" t="s">
        <v>8</v>
      </c>
      <c r="L2" s="11" t="n">
        <v>17081.68</v>
      </c>
      <c r="M2" s="11" t="n">
        <v>17081.68</v>
      </c>
      <c r="N2" s="20" t="s">
        <v>39</v>
      </c>
      <c r="O2" s="19" t="s">
        <v>40</v>
      </c>
      <c r="P2" s="1" t="n">
        <v>65107379924</v>
      </c>
      <c r="Q2" s="21" t="s">
        <v>41</v>
      </c>
      <c r="R2" s="1" t="s">
        <v>42</v>
      </c>
    </row>
    <row r="3" customFormat="false" ht="24" hidden="false" customHeight="false" outlineLevel="0" collapsed="false">
      <c r="A3" s="1" t="n">
        <v>2567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3</v>
      </c>
      <c r="H3" s="18" t="n">
        <v>89751.2</v>
      </c>
      <c r="I3" s="17" t="s">
        <v>37</v>
      </c>
      <c r="J3" s="19" t="s">
        <v>38</v>
      </c>
      <c r="K3" s="17" t="s">
        <v>8</v>
      </c>
      <c r="L3" s="11" t="n">
        <v>89751.2</v>
      </c>
      <c r="M3" s="11" t="n">
        <v>89751.2</v>
      </c>
      <c r="N3" s="20" t="s">
        <v>39</v>
      </c>
      <c r="O3" s="19" t="s">
        <v>40</v>
      </c>
      <c r="P3" s="1" t="n">
        <v>65107377126</v>
      </c>
      <c r="Q3" s="21" t="s">
        <v>41</v>
      </c>
      <c r="R3" s="1" t="s">
        <v>42</v>
      </c>
    </row>
    <row r="4" customFormat="false" ht="24" hidden="false" customHeight="false" outlineLevel="0" collapsed="false">
      <c r="A4" s="1" t="n">
        <v>2567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18" t="n">
        <v>65972.62</v>
      </c>
      <c r="I4" s="17" t="s">
        <v>37</v>
      </c>
      <c r="J4" s="19" t="s">
        <v>38</v>
      </c>
      <c r="K4" s="17" t="s">
        <v>8</v>
      </c>
      <c r="L4" s="11" t="n">
        <v>65972.62</v>
      </c>
      <c r="M4" s="11" t="n">
        <v>65972.62</v>
      </c>
      <c r="N4" s="20" t="s">
        <v>39</v>
      </c>
      <c r="O4" s="19" t="s">
        <v>40</v>
      </c>
      <c r="P4" s="1" t="n">
        <v>65117586405</v>
      </c>
      <c r="Q4" s="21" t="s">
        <v>42</v>
      </c>
      <c r="R4" s="1" t="s">
        <v>44</v>
      </c>
    </row>
    <row r="5" customFormat="false" ht="24" hidden="false" customHeight="false" outlineLevel="0" collapsed="false">
      <c r="A5" s="1" t="n">
        <v>2567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3</v>
      </c>
      <c r="H5" s="18" t="n">
        <v>346635.8</v>
      </c>
      <c r="I5" s="17" t="s">
        <v>37</v>
      </c>
      <c r="J5" s="19" t="s">
        <v>38</v>
      </c>
      <c r="K5" s="17" t="s">
        <v>8</v>
      </c>
      <c r="L5" s="11" t="n">
        <v>346635.8</v>
      </c>
      <c r="M5" s="11" t="n">
        <v>346635.8</v>
      </c>
      <c r="N5" s="20" t="s">
        <v>39</v>
      </c>
      <c r="O5" s="19" t="s">
        <v>40</v>
      </c>
      <c r="P5" s="1" t="n">
        <v>65117589156</v>
      </c>
      <c r="Q5" s="21" t="s">
        <v>42</v>
      </c>
      <c r="R5" s="1" t="s">
        <v>44</v>
      </c>
    </row>
    <row r="6" customFormat="false" ht="24" hidden="false" customHeight="false" outlineLevel="0" collapsed="false">
      <c r="A6" s="1" t="n">
        <v>2567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8" t="n">
        <v>43170.3</v>
      </c>
      <c r="I6" s="17" t="s">
        <v>37</v>
      </c>
      <c r="J6" s="19" t="s">
        <v>38</v>
      </c>
      <c r="K6" s="17" t="s">
        <v>8</v>
      </c>
      <c r="L6" s="11" t="n">
        <v>43170.3</v>
      </c>
      <c r="M6" s="11" t="n">
        <v>43170.3</v>
      </c>
      <c r="N6" s="20" t="s">
        <v>39</v>
      </c>
      <c r="O6" s="19" t="s">
        <v>40</v>
      </c>
      <c r="P6" s="1" t="n">
        <v>66037584421</v>
      </c>
      <c r="Q6" s="21" t="s">
        <v>45</v>
      </c>
      <c r="R6" s="1" t="s">
        <v>46</v>
      </c>
    </row>
    <row r="7" customFormat="false" ht="24" hidden="false" customHeight="false" outlineLevel="0" collapsed="false">
      <c r="A7" s="1" t="n">
        <v>2567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3</v>
      </c>
      <c r="H7" s="18" t="n">
        <v>226827</v>
      </c>
      <c r="I7" s="17" t="s">
        <v>37</v>
      </c>
      <c r="J7" s="19" t="s">
        <v>38</v>
      </c>
      <c r="K7" s="17" t="s">
        <v>8</v>
      </c>
      <c r="L7" s="11" t="n">
        <v>226827</v>
      </c>
      <c r="M7" s="11" t="n">
        <v>226827</v>
      </c>
      <c r="N7" s="20" t="s">
        <v>39</v>
      </c>
      <c r="O7" s="19" t="s">
        <v>40</v>
      </c>
      <c r="P7" s="1" t="n">
        <v>66037586073</v>
      </c>
      <c r="Q7" s="21" t="s">
        <v>45</v>
      </c>
      <c r="R7" s="1" t="s">
        <v>46</v>
      </c>
    </row>
    <row r="8" customFormat="false" ht="24" hidden="false" customHeight="false" outlineLevel="0" collapsed="false">
      <c r="A8" s="1" t="n">
        <v>2567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47</v>
      </c>
      <c r="H8" s="18" t="n">
        <v>22660</v>
      </c>
      <c r="I8" s="17" t="s">
        <v>37</v>
      </c>
      <c r="J8" s="19" t="s">
        <v>38</v>
      </c>
      <c r="K8" s="17" t="s">
        <v>8</v>
      </c>
      <c r="L8" s="11" t="n">
        <v>22660</v>
      </c>
      <c r="M8" s="11" t="n">
        <v>22660</v>
      </c>
      <c r="N8" s="20" t="s">
        <v>48</v>
      </c>
      <c r="O8" s="19" t="s">
        <v>49</v>
      </c>
      <c r="P8" s="1" t="n">
        <v>66049296001</v>
      </c>
      <c r="Q8" s="21" t="s">
        <v>50</v>
      </c>
      <c r="R8" s="1" t="s">
        <v>51</v>
      </c>
    </row>
    <row r="9" customFormat="false" ht="24" hidden="false" customHeight="false" outlineLevel="0" collapsed="false">
      <c r="A9" s="1" t="n">
        <v>2567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8" t="n">
        <v>27187.2</v>
      </c>
      <c r="I9" s="17" t="s">
        <v>37</v>
      </c>
      <c r="J9" s="19" t="s">
        <v>38</v>
      </c>
      <c r="K9" s="17" t="s">
        <v>8</v>
      </c>
      <c r="L9" s="11" t="n">
        <v>27187.2</v>
      </c>
      <c r="M9" s="11" t="n">
        <v>27187.2</v>
      </c>
      <c r="N9" s="20" t="s">
        <v>52</v>
      </c>
      <c r="O9" s="19" t="s">
        <v>53</v>
      </c>
      <c r="P9" s="1" t="n">
        <v>66059414678</v>
      </c>
      <c r="Q9" s="21" t="s">
        <v>54</v>
      </c>
      <c r="R9" s="1" t="s">
        <v>55</v>
      </c>
    </row>
    <row r="10" customFormat="false" ht="24" hidden="false" customHeight="false" outlineLevel="0" collapsed="false">
      <c r="A10" s="1" t="n">
        <v>2567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43</v>
      </c>
      <c r="H10" s="18" t="n">
        <v>142857</v>
      </c>
      <c r="I10" s="17" t="s">
        <v>37</v>
      </c>
      <c r="J10" s="19" t="s">
        <v>38</v>
      </c>
      <c r="K10" s="17" t="s">
        <v>8</v>
      </c>
      <c r="L10" s="11" t="n">
        <v>142857</v>
      </c>
      <c r="M10" s="11" t="n">
        <v>142857</v>
      </c>
      <c r="N10" s="20" t="s">
        <v>52</v>
      </c>
      <c r="O10" s="19" t="s">
        <v>53</v>
      </c>
      <c r="P10" s="1" t="n">
        <v>66059415001</v>
      </c>
      <c r="Q10" s="21" t="s">
        <v>54</v>
      </c>
      <c r="R10" s="1" t="s">
        <v>55</v>
      </c>
    </row>
    <row r="11" customFormat="false" ht="24" hidden="false" customHeight="false" outlineLevel="0" collapsed="false">
      <c r="A11" s="1" t="n">
        <v>2567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36</v>
      </c>
      <c r="H11" s="18" t="n">
        <v>50131.64</v>
      </c>
      <c r="I11" s="17" t="s">
        <v>37</v>
      </c>
      <c r="J11" s="19" t="s">
        <v>38</v>
      </c>
      <c r="K11" s="17" t="s">
        <v>8</v>
      </c>
      <c r="L11" s="11" t="n">
        <v>50131.64</v>
      </c>
      <c r="M11" s="11" t="n">
        <v>50131.64</v>
      </c>
      <c r="N11" s="20" t="s">
        <v>52</v>
      </c>
      <c r="O11" s="19" t="s">
        <v>53</v>
      </c>
      <c r="P11" s="1" t="n">
        <v>66069396293</v>
      </c>
      <c r="Q11" s="21" t="s">
        <v>56</v>
      </c>
      <c r="R11" s="1" t="s">
        <v>57</v>
      </c>
    </row>
    <row r="12" customFormat="false" ht="24" hidden="false" customHeight="false" outlineLevel="0" collapsed="false">
      <c r="A12" s="1" t="n">
        <v>2567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43</v>
      </c>
      <c r="H12" s="18" t="n">
        <v>282517.56</v>
      </c>
      <c r="I12" s="17" t="s">
        <v>37</v>
      </c>
      <c r="J12" s="19" t="s">
        <v>38</v>
      </c>
      <c r="K12" s="17" t="s">
        <v>8</v>
      </c>
      <c r="L12" s="11" t="n">
        <v>282517.56</v>
      </c>
      <c r="M12" s="11" t="n">
        <v>282517.56</v>
      </c>
      <c r="N12" s="20" t="s">
        <v>52</v>
      </c>
      <c r="O12" s="19" t="s">
        <v>53</v>
      </c>
      <c r="P12" s="1" t="n">
        <v>66069402661</v>
      </c>
      <c r="Q12" s="21" t="s">
        <v>56</v>
      </c>
      <c r="R12" s="1" t="s">
        <v>57</v>
      </c>
    </row>
    <row r="13" customFormat="false" ht="24" hidden="false" customHeight="false" outlineLevel="0" collapsed="false">
      <c r="A13" s="1" t="n">
        <v>2567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58</v>
      </c>
      <c r="H13" s="18" t="n">
        <v>900</v>
      </c>
      <c r="I13" s="17" t="s">
        <v>37</v>
      </c>
      <c r="J13" s="19" t="s">
        <v>38</v>
      </c>
      <c r="K13" s="17" t="s">
        <v>8</v>
      </c>
      <c r="L13" s="11" t="n">
        <v>900</v>
      </c>
      <c r="M13" s="11" t="n">
        <v>900</v>
      </c>
      <c r="N13" s="20" t="s">
        <v>59</v>
      </c>
      <c r="O13" s="19" t="s">
        <v>60</v>
      </c>
      <c r="P13" s="22" t="s">
        <v>61</v>
      </c>
      <c r="Q13" s="21" t="s">
        <v>62</v>
      </c>
      <c r="R13" s="1" t="s">
        <v>63</v>
      </c>
    </row>
    <row r="14" customFormat="false" ht="24" hidden="false" customHeight="false" outlineLevel="0" collapsed="false">
      <c r="A14" s="1" t="n">
        <v>2567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64</v>
      </c>
      <c r="H14" s="18" t="n">
        <v>6050</v>
      </c>
      <c r="I14" s="17" t="s">
        <v>37</v>
      </c>
      <c r="J14" s="19" t="s">
        <v>38</v>
      </c>
      <c r="K14" s="17" t="s">
        <v>8</v>
      </c>
      <c r="L14" s="11" t="n">
        <v>6050</v>
      </c>
      <c r="M14" s="11" t="n">
        <v>6050</v>
      </c>
      <c r="N14" s="20" t="s">
        <v>65</v>
      </c>
      <c r="O14" s="19" t="s">
        <v>66</v>
      </c>
      <c r="P14" s="23" t="n">
        <v>66059074185</v>
      </c>
      <c r="Q14" s="21" t="s">
        <v>67</v>
      </c>
      <c r="R14" s="1" t="s">
        <v>68</v>
      </c>
    </row>
    <row r="15" customFormat="false" ht="24" hidden="false" customHeight="false" outlineLevel="0" collapsed="false">
      <c r="A15" s="1" t="n">
        <v>2567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64</v>
      </c>
      <c r="H15" s="18" t="n">
        <v>17300</v>
      </c>
      <c r="I15" s="17" t="s">
        <v>37</v>
      </c>
      <c r="J15" s="19" t="s">
        <v>38</v>
      </c>
      <c r="K15" s="17" t="s">
        <v>8</v>
      </c>
      <c r="L15" s="11" t="n">
        <v>17300</v>
      </c>
      <c r="M15" s="11" t="n">
        <v>17300</v>
      </c>
      <c r="N15" s="24" t="s">
        <v>69</v>
      </c>
      <c r="O15" s="19" t="s">
        <v>70</v>
      </c>
      <c r="P15" s="23" t="n">
        <v>66099228538</v>
      </c>
      <c r="Q15" s="21" t="s">
        <v>71</v>
      </c>
      <c r="R15" s="1" t="s">
        <v>72</v>
      </c>
    </row>
    <row r="16" customFormat="false" ht="24" hidden="false" customHeight="false" outlineLevel="0" collapsed="false">
      <c r="A16" s="1" t="n">
        <v>2567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3</v>
      </c>
      <c r="H16" s="18" t="n">
        <v>7230</v>
      </c>
      <c r="I16" s="17" t="s">
        <v>37</v>
      </c>
      <c r="J16" s="19" t="s">
        <v>38</v>
      </c>
      <c r="K16" s="17" t="s">
        <v>8</v>
      </c>
      <c r="L16" s="11" t="n">
        <v>7230</v>
      </c>
      <c r="M16" s="11" t="n">
        <v>7230</v>
      </c>
      <c r="N16" s="20" t="s">
        <v>59</v>
      </c>
      <c r="O16" s="19" t="s">
        <v>60</v>
      </c>
      <c r="P16" s="23" t="n">
        <v>66099233477</v>
      </c>
      <c r="Q16" s="21" t="s">
        <v>71</v>
      </c>
      <c r="R16" s="1" t="s">
        <v>72</v>
      </c>
    </row>
    <row r="17" customFormat="false" ht="24" hidden="false" customHeight="false" outlineLevel="0" collapsed="false">
      <c r="A17" s="1" t="n">
        <v>2567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25" t="s">
        <v>74</v>
      </c>
      <c r="H17" s="26" t="n">
        <v>3000</v>
      </c>
      <c r="I17" s="27" t="s">
        <v>37</v>
      </c>
      <c r="J17" s="19" t="s">
        <v>38</v>
      </c>
      <c r="K17" s="27" t="s">
        <v>8</v>
      </c>
      <c r="L17" s="28" t="n">
        <v>3000</v>
      </c>
      <c r="M17" s="28" t="n">
        <v>3000</v>
      </c>
      <c r="N17" s="29" t="s">
        <v>75</v>
      </c>
      <c r="O17" s="27" t="s">
        <v>76</v>
      </c>
      <c r="P17" s="30" t="s">
        <v>77</v>
      </c>
      <c r="Q17" s="29" t="s">
        <v>78</v>
      </c>
      <c r="R17" s="29" t="s">
        <v>79</v>
      </c>
    </row>
    <row r="18" customFormat="false" ht="24" hidden="false" customHeight="false" outlineLevel="0" collapsed="false">
      <c r="A18" s="1" t="n">
        <v>2567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25" t="s">
        <v>80</v>
      </c>
      <c r="H18" s="26" t="n">
        <v>3000</v>
      </c>
      <c r="I18" s="27" t="s">
        <v>37</v>
      </c>
      <c r="J18" s="19" t="s">
        <v>38</v>
      </c>
      <c r="K18" s="27" t="s">
        <v>8</v>
      </c>
      <c r="L18" s="28" t="n">
        <v>3000</v>
      </c>
      <c r="M18" s="28" t="n">
        <v>3000</v>
      </c>
      <c r="N18" s="29" t="s">
        <v>75</v>
      </c>
      <c r="O18" s="27" t="s">
        <v>76</v>
      </c>
      <c r="P18" s="30" t="s">
        <v>81</v>
      </c>
      <c r="Q18" s="29" t="s">
        <v>82</v>
      </c>
      <c r="R18" s="29" t="s">
        <v>83</v>
      </c>
    </row>
    <row r="19" customFormat="false" ht="24" hidden="false" customHeight="false" outlineLevel="0" collapsed="false">
      <c r="A19" s="1" t="n">
        <v>2567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31" t="s">
        <v>84</v>
      </c>
      <c r="H19" s="26" t="n">
        <v>10000</v>
      </c>
      <c r="I19" s="27" t="s">
        <v>37</v>
      </c>
      <c r="J19" s="19" t="s">
        <v>38</v>
      </c>
      <c r="K19" s="27" t="s">
        <v>8</v>
      </c>
      <c r="L19" s="28" t="n">
        <v>10000</v>
      </c>
      <c r="M19" s="28" t="n">
        <v>10000</v>
      </c>
      <c r="N19" s="29" t="s">
        <v>85</v>
      </c>
      <c r="O19" s="27" t="s">
        <v>86</v>
      </c>
      <c r="P19" s="30" t="s">
        <v>87</v>
      </c>
      <c r="Q19" s="29" t="s">
        <v>88</v>
      </c>
      <c r="R19" s="29" t="s">
        <v>89</v>
      </c>
    </row>
    <row r="20" customFormat="false" ht="24" hidden="false" customHeight="false" outlineLevel="0" collapsed="false">
      <c r="A20" s="1" t="n">
        <v>2567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25" t="s">
        <v>90</v>
      </c>
      <c r="H20" s="26" t="n">
        <v>10000</v>
      </c>
      <c r="I20" s="27" t="s">
        <v>37</v>
      </c>
      <c r="J20" s="19" t="s">
        <v>38</v>
      </c>
      <c r="K20" s="27" t="s">
        <v>8</v>
      </c>
      <c r="L20" s="28" t="n">
        <v>10000</v>
      </c>
      <c r="M20" s="28" t="n">
        <v>10000</v>
      </c>
      <c r="N20" s="29" t="s">
        <v>91</v>
      </c>
      <c r="O20" s="27" t="s">
        <v>92</v>
      </c>
      <c r="P20" s="30" t="s">
        <v>93</v>
      </c>
      <c r="Q20" s="29" t="s">
        <v>88</v>
      </c>
      <c r="R20" s="29" t="s">
        <v>89</v>
      </c>
    </row>
    <row r="21" customFormat="false" ht="24" hidden="false" customHeight="false" outlineLevel="0" collapsed="false">
      <c r="A21" s="1" t="n">
        <v>2567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31" t="s">
        <v>94</v>
      </c>
      <c r="H21" s="26" t="n">
        <v>10000</v>
      </c>
      <c r="I21" s="27" t="s">
        <v>37</v>
      </c>
      <c r="J21" s="19" t="s">
        <v>38</v>
      </c>
      <c r="K21" s="27" t="s">
        <v>8</v>
      </c>
      <c r="L21" s="28" t="n">
        <v>10000</v>
      </c>
      <c r="M21" s="28" t="n">
        <v>10000</v>
      </c>
      <c r="N21" s="29" t="s">
        <v>95</v>
      </c>
      <c r="O21" s="27" t="s">
        <v>96</v>
      </c>
      <c r="P21" s="30" t="s">
        <v>97</v>
      </c>
      <c r="Q21" s="29" t="s">
        <v>88</v>
      </c>
      <c r="R21" s="29" t="s">
        <v>89</v>
      </c>
    </row>
    <row r="22" customFormat="false" ht="24" hidden="false" customHeight="false" outlineLevel="0" collapsed="false">
      <c r="A22" s="1" t="n">
        <v>2567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31" t="s">
        <v>98</v>
      </c>
      <c r="H22" s="26" t="n">
        <v>10000</v>
      </c>
      <c r="I22" s="27" t="s">
        <v>37</v>
      </c>
      <c r="J22" s="19" t="s">
        <v>38</v>
      </c>
      <c r="K22" s="27" t="s">
        <v>8</v>
      </c>
      <c r="L22" s="28" t="n">
        <v>10000</v>
      </c>
      <c r="M22" s="28" t="n">
        <v>10000</v>
      </c>
      <c r="N22" s="29" t="s">
        <v>99</v>
      </c>
      <c r="O22" s="27" t="s">
        <v>100</v>
      </c>
      <c r="P22" s="30" t="s">
        <v>101</v>
      </c>
      <c r="Q22" s="29" t="s">
        <v>88</v>
      </c>
      <c r="R22" s="29" t="s">
        <v>89</v>
      </c>
    </row>
    <row r="23" customFormat="false" ht="24" hidden="false" customHeight="false" outlineLevel="0" collapsed="false">
      <c r="A23" s="1" t="n">
        <v>2567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31" t="s">
        <v>102</v>
      </c>
      <c r="H23" s="26" t="n">
        <v>1500</v>
      </c>
      <c r="I23" s="27" t="s">
        <v>37</v>
      </c>
      <c r="J23" s="19" t="s">
        <v>38</v>
      </c>
      <c r="K23" s="27" t="s">
        <v>8</v>
      </c>
      <c r="L23" s="28" t="n">
        <v>1500</v>
      </c>
      <c r="M23" s="28" t="n">
        <v>1500</v>
      </c>
      <c r="N23" s="29" t="s">
        <v>75</v>
      </c>
      <c r="O23" s="27" t="s">
        <v>76</v>
      </c>
      <c r="P23" s="30" t="s">
        <v>103</v>
      </c>
      <c r="Q23" s="29" t="s">
        <v>104</v>
      </c>
      <c r="R23" s="29" t="s">
        <v>104</v>
      </c>
    </row>
    <row r="24" customFormat="false" ht="24" hidden="false" customHeight="false" outlineLevel="0" collapsed="false">
      <c r="A24" s="1" t="n">
        <v>2567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25" t="s">
        <v>105</v>
      </c>
      <c r="H24" s="26" t="n">
        <v>4500</v>
      </c>
      <c r="I24" s="27" t="s">
        <v>37</v>
      </c>
      <c r="J24" s="19" t="s">
        <v>38</v>
      </c>
      <c r="K24" s="27" t="s">
        <v>8</v>
      </c>
      <c r="L24" s="28" t="n">
        <v>4500</v>
      </c>
      <c r="M24" s="28" t="n">
        <v>4500</v>
      </c>
      <c r="N24" s="29" t="s">
        <v>95</v>
      </c>
      <c r="O24" s="27" t="s">
        <v>96</v>
      </c>
      <c r="P24" s="30" t="s">
        <v>106</v>
      </c>
      <c r="Q24" s="29" t="s">
        <v>104</v>
      </c>
      <c r="R24" s="29" t="s">
        <v>104</v>
      </c>
    </row>
    <row r="25" customFormat="false" ht="24" hidden="false" customHeight="false" outlineLevel="0" collapsed="false">
      <c r="A25" s="1" t="n">
        <v>2567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31" t="s">
        <v>107</v>
      </c>
      <c r="H25" s="26" t="n">
        <v>40000</v>
      </c>
      <c r="I25" s="27" t="s">
        <v>37</v>
      </c>
      <c r="J25" s="19" t="s">
        <v>38</v>
      </c>
      <c r="K25" s="27" t="s">
        <v>8</v>
      </c>
      <c r="L25" s="28" t="n">
        <v>40000</v>
      </c>
      <c r="M25" s="28" t="n">
        <v>40000</v>
      </c>
      <c r="N25" s="29" t="s">
        <v>108</v>
      </c>
      <c r="O25" s="27" t="s">
        <v>109</v>
      </c>
      <c r="P25" s="29" t="s">
        <v>110</v>
      </c>
      <c r="Q25" s="29" t="s">
        <v>111</v>
      </c>
      <c r="R25" s="29" t="s">
        <v>112</v>
      </c>
    </row>
    <row r="26" customFormat="false" ht="24" hidden="false" customHeight="false" outlineLevel="0" collapsed="false">
      <c r="A26" s="1" t="n">
        <v>2567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5" t="s">
        <v>113</v>
      </c>
      <c r="H26" s="26" t="n">
        <v>30000</v>
      </c>
      <c r="I26" s="27" t="s">
        <v>37</v>
      </c>
      <c r="J26" s="19" t="s">
        <v>38</v>
      </c>
      <c r="K26" s="27" t="s">
        <v>8</v>
      </c>
      <c r="L26" s="28" t="n">
        <v>30000</v>
      </c>
      <c r="M26" s="28" t="n">
        <v>30000</v>
      </c>
      <c r="N26" s="29" t="s">
        <v>108</v>
      </c>
      <c r="O26" s="27" t="s">
        <v>109</v>
      </c>
      <c r="P26" s="29" t="s">
        <v>114</v>
      </c>
      <c r="Q26" s="29" t="s">
        <v>115</v>
      </c>
      <c r="R26" s="29" t="s">
        <v>116</v>
      </c>
    </row>
    <row r="27" customFormat="false" ht="48" hidden="false" customHeight="false" outlineLevel="0" collapsed="false">
      <c r="A27" s="1" t="n">
        <v>2567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25" t="s">
        <v>117</v>
      </c>
      <c r="H27" s="26" t="n">
        <v>7750</v>
      </c>
      <c r="I27" s="27" t="s">
        <v>37</v>
      </c>
      <c r="J27" s="19" t="s">
        <v>38</v>
      </c>
      <c r="K27" s="27" t="s">
        <v>8</v>
      </c>
      <c r="L27" s="28" t="n">
        <v>7750</v>
      </c>
      <c r="M27" s="28" t="n">
        <v>7750</v>
      </c>
      <c r="N27" s="29" t="s">
        <v>85</v>
      </c>
      <c r="O27" s="27" t="s">
        <v>86</v>
      </c>
      <c r="P27" s="30" t="s">
        <v>118</v>
      </c>
      <c r="Q27" s="29" t="s">
        <v>119</v>
      </c>
      <c r="R27" s="29" t="s">
        <v>120</v>
      </c>
    </row>
    <row r="28" customFormat="false" ht="48" hidden="false" customHeight="false" outlineLevel="0" collapsed="false">
      <c r="A28" s="1" t="n">
        <v>2567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25" t="s">
        <v>121</v>
      </c>
      <c r="H28" s="26" t="n">
        <v>7000</v>
      </c>
      <c r="I28" s="27" t="s">
        <v>37</v>
      </c>
      <c r="J28" s="19" t="s">
        <v>38</v>
      </c>
      <c r="K28" s="27" t="s">
        <v>8</v>
      </c>
      <c r="L28" s="28" t="n">
        <v>7000</v>
      </c>
      <c r="M28" s="28" t="n">
        <v>7000</v>
      </c>
      <c r="N28" s="29" t="s">
        <v>122</v>
      </c>
      <c r="O28" s="27" t="s">
        <v>123</v>
      </c>
      <c r="P28" s="30" t="s">
        <v>124</v>
      </c>
      <c r="Q28" s="29" t="s">
        <v>119</v>
      </c>
      <c r="R28" s="29" t="s">
        <v>120</v>
      </c>
    </row>
    <row r="29" customFormat="false" ht="24" hidden="false" customHeight="false" outlineLevel="0" collapsed="false">
      <c r="A29" s="1" t="n">
        <v>2567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25" t="s">
        <v>125</v>
      </c>
      <c r="H29" s="26" t="n">
        <v>2550</v>
      </c>
      <c r="I29" s="27" t="s">
        <v>37</v>
      </c>
      <c r="J29" s="19" t="s">
        <v>38</v>
      </c>
      <c r="K29" s="27" t="s">
        <v>8</v>
      </c>
      <c r="L29" s="28" t="n">
        <v>2550</v>
      </c>
      <c r="M29" s="28" t="n">
        <v>2550</v>
      </c>
      <c r="N29" s="29" t="s">
        <v>95</v>
      </c>
      <c r="O29" s="27" t="s">
        <v>96</v>
      </c>
      <c r="P29" s="30" t="s">
        <v>126</v>
      </c>
      <c r="Q29" s="29" t="s">
        <v>119</v>
      </c>
      <c r="R29" s="29" t="s">
        <v>120</v>
      </c>
    </row>
    <row r="30" customFormat="false" ht="24" hidden="false" customHeight="false" outlineLevel="0" collapsed="false">
      <c r="A30" s="1" t="n">
        <v>2567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31" t="s">
        <v>127</v>
      </c>
      <c r="H30" s="26" t="n">
        <v>10000</v>
      </c>
      <c r="I30" s="27" t="s">
        <v>37</v>
      </c>
      <c r="J30" s="19" t="s">
        <v>38</v>
      </c>
      <c r="K30" s="27" t="s">
        <v>8</v>
      </c>
      <c r="L30" s="28" t="n">
        <v>10000</v>
      </c>
      <c r="M30" s="28" t="n">
        <v>10000</v>
      </c>
      <c r="N30" s="29" t="s">
        <v>122</v>
      </c>
      <c r="O30" s="27" t="s">
        <v>123</v>
      </c>
      <c r="P30" s="30" t="s">
        <v>128</v>
      </c>
      <c r="Q30" s="29" t="s">
        <v>129</v>
      </c>
      <c r="R30" s="29" t="s">
        <v>130</v>
      </c>
    </row>
    <row r="31" customFormat="false" ht="24" hidden="false" customHeight="false" outlineLevel="0" collapsed="false">
      <c r="A31" s="1" t="n">
        <v>2567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31" t="s">
        <v>131</v>
      </c>
      <c r="H31" s="26" t="n">
        <v>5400</v>
      </c>
      <c r="I31" s="27" t="s">
        <v>37</v>
      </c>
      <c r="J31" s="19" t="s">
        <v>38</v>
      </c>
      <c r="K31" s="27" t="s">
        <v>8</v>
      </c>
      <c r="L31" s="28" t="n">
        <v>5400</v>
      </c>
      <c r="M31" s="28" t="n">
        <v>5400</v>
      </c>
      <c r="N31" s="29" t="s">
        <v>132</v>
      </c>
      <c r="O31" s="27" t="s">
        <v>133</v>
      </c>
      <c r="P31" s="30" t="s">
        <v>134</v>
      </c>
      <c r="Q31" s="29" t="s">
        <v>129</v>
      </c>
      <c r="R31" s="29" t="s">
        <v>135</v>
      </c>
    </row>
    <row r="32" customFormat="false" ht="24" hidden="false" customHeight="false" outlineLevel="0" collapsed="false">
      <c r="A32" s="1" t="n">
        <v>2567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31" t="s">
        <v>136</v>
      </c>
      <c r="H32" s="26" t="n">
        <v>3300</v>
      </c>
      <c r="I32" s="27" t="s">
        <v>37</v>
      </c>
      <c r="J32" s="19" t="s">
        <v>38</v>
      </c>
      <c r="K32" s="27" t="s">
        <v>8</v>
      </c>
      <c r="L32" s="28" t="n">
        <v>3300</v>
      </c>
      <c r="M32" s="28" t="n">
        <v>3300</v>
      </c>
      <c r="N32" s="29" t="s">
        <v>95</v>
      </c>
      <c r="O32" s="27" t="s">
        <v>96</v>
      </c>
      <c r="P32" s="30" t="s">
        <v>137</v>
      </c>
      <c r="Q32" s="29" t="s">
        <v>129</v>
      </c>
      <c r="R32" s="29" t="s">
        <v>130</v>
      </c>
    </row>
    <row r="33" customFormat="false" ht="24" hidden="false" customHeight="false" outlineLevel="0" collapsed="false">
      <c r="A33" s="1" t="n">
        <v>2567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31" t="s">
        <v>138</v>
      </c>
      <c r="H33" s="26" t="n">
        <v>10000</v>
      </c>
      <c r="I33" s="27" t="s">
        <v>37</v>
      </c>
      <c r="J33" s="19" t="s">
        <v>38</v>
      </c>
      <c r="K33" s="27" t="s">
        <v>8</v>
      </c>
      <c r="L33" s="28" t="n">
        <v>10000</v>
      </c>
      <c r="M33" s="28" t="n">
        <v>10000</v>
      </c>
      <c r="N33" s="32" t="s">
        <v>139</v>
      </c>
      <c r="O33" s="27" t="s">
        <v>140</v>
      </c>
      <c r="P33" s="30" t="s">
        <v>141</v>
      </c>
      <c r="Q33" s="29" t="s">
        <v>129</v>
      </c>
      <c r="R33" s="29" t="s">
        <v>135</v>
      </c>
    </row>
    <row r="34" customFormat="false" ht="24" hidden="false" customHeight="false" outlineLevel="0" collapsed="false">
      <c r="A34" s="1" t="n">
        <v>2567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31" t="s">
        <v>142</v>
      </c>
      <c r="H34" s="26" t="n">
        <v>4500</v>
      </c>
      <c r="I34" s="27" t="s">
        <v>37</v>
      </c>
      <c r="J34" s="19" t="s">
        <v>38</v>
      </c>
      <c r="K34" s="27" t="s">
        <v>8</v>
      </c>
      <c r="L34" s="28" t="n">
        <v>4500</v>
      </c>
      <c r="M34" s="28" t="n">
        <v>4500</v>
      </c>
      <c r="N34" s="29" t="s">
        <v>108</v>
      </c>
      <c r="O34" s="27" t="s">
        <v>109</v>
      </c>
      <c r="P34" s="30" t="s">
        <v>143</v>
      </c>
      <c r="Q34" s="29" t="s">
        <v>129</v>
      </c>
      <c r="R34" s="29" t="s">
        <v>130</v>
      </c>
    </row>
    <row r="35" customFormat="false" ht="24" hidden="false" customHeight="false" outlineLevel="0" collapsed="false">
      <c r="A35" s="1" t="n">
        <v>2567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31" t="s">
        <v>144</v>
      </c>
      <c r="H35" s="26" t="n">
        <v>30000</v>
      </c>
      <c r="I35" s="27" t="s">
        <v>37</v>
      </c>
      <c r="J35" s="19" t="s">
        <v>38</v>
      </c>
      <c r="K35" s="27" t="s">
        <v>8</v>
      </c>
      <c r="L35" s="28" t="n">
        <v>30000</v>
      </c>
      <c r="M35" s="28" t="n">
        <v>30000</v>
      </c>
      <c r="N35" s="29" t="s">
        <v>145</v>
      </c>
      <c r="O35" s="27" t="s">
        <v>146</v>
      </c>
      <c r="P35" s="29" t="s">
        <v>147</v>
      </c>
      <c r="Q35" s="29" t="s">
        <v>129</v>
      </c>
      <c r="R35" s="29" t="s">
        <v>135</v>
      </c>
    </row>
    <row r="36" customFormat="false" ht="24" hidden="false" customHeight="false" outlineLevel="0" collapsed="false">
      <c r="A36" s="1" t="n">
        <v>2567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31" t="s">
        <v>148</v>
      </c>
      <c r="H36" s="26" t="n">
        <v>10000</v>
      </c>
      <c r="I36" s="27" t="s">
        <v>37</v>
      </c>
      <c r="J36" s="19" t="s">
        <v>38</v>
      </c>
      <c r="K36" s="27" t="s">
        <v>8</v>
      </c>
      <c r="L36" s="28" t="n">
        <v>10000</v>
      </c>
      <c r="M36" s="28" t="n">
        <v>10000</v>
      </c>
      <c r="N36" s="29" t="s">
        <v>108</v>
      </c>
      <c r="O36" s="27" t="s">
        <v>109</v>
      </c>
      <c r="P36" s="30" t="s">
        <v>149</v>
      </c>
      <c r="Q36" s="29" t="s">
        <v>150</v>
      </c>
      <c r="R36" s="29" t="s">
        <v>151</v>
      </c>
    </row>
    <row r="37" customFormat="false" ht="24" hidden="false" customHeight="false" outlineLevel="0" collapsed="false">
      <c r="A37" s="1" t="n">
        <v>2567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31" t="s">
        <v>152</v>
      </c>
      <c r="H37" s="26" t="n">
        <v>17000</v>
      </c>
      <c r="I37" s="27" t="s">
        <v>37</v>
      </c>
      <c r="J37" s="19" t="s">
        <v>38</v>
      </c>
      <c r="K37" s="27" t="s">
        <v>8</v>
      </c>
      <c r="L37" s="28" t="n">
        <v>17000</v>
      </c>
      <c r="M37" s="28" t="n">
        <v>17000</v>
      </c>
      <c r="N37" s="29" t="s">
        <v>122</v>
      </c>
      <c r="O37" s="27" t="s">
        <v>123</v>
      </c>
      <c r="P37" s="29" t="s">
        <v>153</v>
      </c>
      <c r="Q37" s="29" t="s">
        <v>154</v>
      </c>
      <c r="R37" s="29" t="s">
        <v>155</v>
      </c>
    </row>
    <row r="38" customFormat="false" ht="24" hidden="false" customHeight="false" outlineLevel="0" collapsed="false">
      <c r="A38" s="1" t="n">
        <v>2567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31" t="s">
        <v>156</v>
      </c>
      <c r="H38" s="26" t="n">
        <v>9000</v>
      </c>
      <c r="I38" s="27" t="s">
        <v>37</v>
      </c>
      <c r="J38" s="19" t="s">
        <v>38</v>
      </c>
      <c r="K38" s="27" t="s">
        <v>8</v>
      </c>
      <c r="L38" s="28" t="n">
        <v>9000</v>
      </c>
      <c r="M38" s="28" t="n">
        <v>9000</v>
      </c>
      <c r="N38" s="29" t="s">
        <v>157</v>
      </c>
      <c r="O38" s="27" t="s">
        <v>158</v>
      </c>
      <c r="P38" s="30" t="s">
        <v>159</v>
      </c>
      <c r="Q38" s="29" t="s">
        <v>155</v>
      </c>
      <c r="R38" s="29" t="s">
        <v>160</v>
      </c>
    </row>
    <row r="39" customFormat="false" ht="120" hidden="false" customHeight="false" outlineLevel="0" collapsed="false">
      <c r="A39" s="1" t="n">
        <v>2567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33" t="s">
        <v>161</v>
      </c>
      <c r="H39" s="34" t="n">
        <v>33600</v>
      </c>
      <c r="I39" s="35" t="s">
        <v>37</v>
      </c>
      <c r="J39" s="35" t="s">
        <v>38</v>
      </c>
      <c r="K39" s="35" t="s">
        <v>8</v>
      </c>
      <c r="L39" s="36" t="n">
        <v>33600</v>
      </c>
      <c r="M39" s="36" t="n">
        <v>33600</v>
      </c>
      <c r="N39" s="37" t="s">
        <v>162</v>
      </c>
      <c r="O39" s="35" t="s">
        <v>163</v>
      </c>
      <c r="P39" s="35" t="n">
        <v>65127338552</v>
      </c>
      <c r="Q39" s="37" t="s">
        <v>164</v>
      </c>
      <c r="R39" s="37" t="s">
        <v>165</v>
      </c>
    </row>
    <row r="40" customFormat="false" ht="24" hidden="false" customHeight="false" outlineLevel="0" collapsed="false">
      <c r="A40" s="1" t="n">
        <v>2567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38" t="s">
        <v>166</v>
      </c>
      <c r="H40" s="34" t="n">
        <v>50000</v>
      </c>
      <c r="I40" s="35" t="s">
        <v>37</v>
      </c>
      <c r="J40" s="35" t="s">
        <v>38</v>
      </c>
      <c r="K40" s="35" t="s">
        <v>8</v>
      </c>
      <c r="L40" s="36" t="n">
        <v>50000</v>
      </c>
      <c r="M40" s="36" t="n">
        <v>50000</v>
      </c>
      <c r="N40" s="39" t="s">
        <v>167</v>
      </c>
      <c r="O40" s="27" t="s">
        <v>168</v>
      </c>
      <c r="P40" s="39" t="n">
        <v>65117109533</v>
      </c>
      <c r="Q40" s="29" t="s">
        <v>169</v>
      </c>
      <c r="R40" s="29" t="s">
        <v>170</v>
      </c>
    </row>
    <row r="41" customFormat="false" ht="24" hidden="false" customHeight="false" outlineLevel="0" collapsed="false">
      <c r="A41" s="1" t="n">
        <v>2567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40" t="s">
        <v>171</v>
      </c>
      <c r="H41" s="34" t="n">
        <v>129000</v>
      </c>
      <c r="I41" s="35" t="s">
        <v>37</v>
      </c>
      <c r="J41" s="35" t="s">
        <v>38</v>
      </c>
      <c r="K41" s="35" t="s">
        <v>8</v>
      </c>
      <c r="L41" s="36" t="n">
        <v>129000</v>
      </c>
      <c r="M41" s="36" t="n">
        <v>129000</v>
      </c>
      <c r="N41" s="37" t="s">
        <v>172</v>
      </c>
      <c r="O41" s="27" t="s">
        <v>173</v>
      </c>
      <c r="P41" s="39" t="n">
        <v>65117121830</v>
      </c>
      <c r="Q41" s="29" t="s">
        <v>174</v>
      </c>
      <c r="R41" s="29" t="s">
        <v>175</v>
      </c>
    </row>
    <row r="42" customFormat="false" ht="24" hidden="false" customHeight="false" outlineLevel="0" collapsed="false">
      <c r="A42" s="1" t="n">
        <v>2567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38" t="s">
        <v>176</v>
      </c>
      <c r="H42" s="34" t="n">
        <v>13505</v>
      </c>
      <c r="I42" s="35" t="s">
        <v>37</v>
      </c>
      <c r="J42" s="35" t="s">
        <v>38</v>
      </c>
      <c r="K42" s="35" t="s">
        <v>8</v>
      </c>
      <c r="L42" s="36" t="n">
        <v>13505</v>
      </c>
      <c r="M42" s="36" t="n">
        <v>13505</v>
      </c>
      <c r="N42" s="37" t="s">
        <v>177</v>
      </c>
      <c r="O42" s="27" t="s">
        <v>178</v>
      </c>
      <c r="P42" s="39" t="n">
        <v>65127180816</v>
      </c>
      <c r="Q42" s="29" t="s">
        <v>179</v>
      </c>
      <c r="R42" s="29" t="s">
        <v>180</v>
      </c>
    </row>
    <row r="43" customFormat="false" ht="24" hidden="false" customHeight="false" outlineLevel="0" collapsed="false">
      <c r="A43" s="1" t="n">
        <v>2567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38" t="s">
        <v>181</v>
      </c>
      <c r="H43" s="34" t="n">
        <v>50400</v>
      </c>
      <c r="I43" s="35" t="s">
        <v>37</v>
      </c>
      <c r="J43" s="35" t="s">
        <v>38</v>
      </c>
      <c r="K43" s="35" t="s">
        <v>8</v>
      </c>
      <c r="L43" s="36" t="n">
        <v>50400</v>
      </c>
      <c r="M43" s="36" t="n">
        <v>50400</v>
      </c>
      <c r="N43" s="37" t="s">
        <v>172</v>
      </c>
      <c r="O43" s="27" t="s">
        <v>173</v>
      </c>
      <c r="P43" s="39" t="n">
        <v>65127277332</v>
      </c>
      <c r="Q43" s="29" t="s">
        <v>164</v>
      </c>
      <c r="R43" s="29" t="s">
        <v>182</v>
      </c>
    </row>
    <row r="44" customFormat="false" ht="24" hidden="false" customHeight="false" outlineLevel="0" collapsed="false">
      <c r="A44" s="1" t="n">
        <v>2567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41" t="s">
        <v>183</v>
      </c>
      <c r="H44" s="42" t="n">
        <v>100000</v>
      </c>
      <c r="I44" s="35" t="s">
        <v>37</v>
      </c>
      <c r="J44" s="35" t="s">
        <v>38</v>
      </c>
      <c r="K44" s="35" t="s">
        <v>8</v>
      </c>
      <c r="L44" s="43" t="n">
        <v>100000</v>
      </c>
      <c r="M44" s="43" t="n">
        <v>100000</v>
      </c>
      <c r="N44" s="37" t="s">
        <v>172</v>
      </c>
      <c r="O44" s="27" t="s">
        <v>173</v>
      </c>
      <c r="P44" s="39" t="n">
        <v>66017218039</v>
      </c>
      <c r="Q44" s="29" t="s">
        <v>184</v>
      </c>
      <c r="R44" s="29" t="s">
        <v>185</v>
      </c>
    </row>
    <row r="45" customFormat="false" ht="24" hidden="false" customHeight="false" outlineLevel="0" collapsed="false">
      <c r="A45" s="1" t="n">
        <v>2567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41" t="s">
        <v>186</v>
      </c>
      <c r="H45" s="42" t="n">
        <v>40000</v>
      </c>
      <c r="I45" s="35" t="s">
        <v>37</v>
      </c>
      <c r="J45" s="35" t="s">
        <v>38</v>
      </c>
      <c r="K45" s="35" t="s">
        <v>8</v>
      </c>
      <c r="L45" s="43" t="n">
        <v>40000</v>
      </c>
      <c r="M45" s="43" t="n">
        <v>40000</v>
      </c>
      <c r="N45" s="37" t="s">
        <v>172</v>
      </c>
      <c r="O45" s="27" t="s">
        <v>173</v>
      </c>
      <c r="P45" s="39" t="n">
        <v>66017219402</v>
      </c>
      <c r="Q45" s="29" t="s">
        <v>184</v>
      </c>
      <c r="R45" s="29" t="s">
        <v>185</v>
      </c>
    </row>
    <row r="46" customFormat="false" ht="96" hidden="false" customHeight="false" outlineLevel="0" collapsed="false">
      <c r="A46" s="1" t="n">
        <v>2567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41" t="s">
        <v>187</v>
      </c>
      <c r="H46" s="42" t="n">
        <v>80600</v>
      </c>
      <c r="I46" s="35" t="s">
        <v>37</v>
      </c>
      <c r="J46" s="35" t="s">
        <v>38</v>
      </c>
      <c r="K46" s="35" t="s">
        <v>8</v>
      </c>
      <c r="L46" s="43" t="n">
        <v>80600</v>
      </c>
      <c r="M46" s="43" t="n">
        <v>80600</v>
      </c>
      <c r="N46" s="37" t="s">
        <v>162</v>
      </c>
      <c r="O46" s="35" t="s">
        <v>163</v>
      </c>
      <c r="P46" s="39" t="n">
        <v>66017421116</v>
      </c>
      <c r="Q46" s="29" t="s">
        <v>188</v>
      </c>
      <c r="R46" s="29" t="s">
        <v>189</v>
      </c>
    </row>
    <row r="47" customFormat="false" ht="24" hidden="false" customHeight="false" outlineLevel="0" collapsed="false">
      <c r="A47" s="1" t="n">
        <v>2567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41" t="s">
        <v>190</v>
      </c>
      <c r="H47" s="34" t="n">
        <v>29750</v>
      </c>
      <c r="I47" s="35" t="s">
        <v>37</v>
      </c>
      <c r="J47" s="35" t="s">
        <v>38</v>
      </c>
      <c r="K47" s="35" t="s">
        <v>8</v>
      </c>
      <c r="L47" s="36" t="n">
        <v>29750</v>
      </c>
      <c r="M47" s="36" t="n">
        <v>29750</v>
      </c>
      <c r="N47" s="37" t="s">
        <v>191</v>
      </c>
      <c r="O47" s="27" t="s">
        <v>192</v>
      </c>
      <c r="P47" s="39" t="n">
        <v>66027367972</v>
      </c>
      <c r="Q47" s="29" t="s">
        <v>193</v>
      </c>
      <c r="R47" s="29" t="s">
        <v>194</v>
      </c>
    </row>
    <row r="48" customFormat="false" ht="24" hidden="false" customHeight="false" outlineLevel="0" collapsed="false">
      <c r="A48" s="1" t="n">
        <v>2567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41" t="s">
        <v>195</v>
      </c>
      <c r="H48" s="34" t="n">
        <v>17700</v>
      </c>
      <c r="I48" s="35" t="s">
        <v>37</v>
      </c>
      <c r="J48" s="35" t="s">
        <v>38</v>
      </c>
      <c r="K48" s="35" t="s">
        <v>8</v>
      </c>
      <c r="L48" s="36" t="n">
        <v>17700</v>
      </c>
      <c r="M48" s="36" t="n">
        <v>17700</v>
      </c>
      <c r="N48" s="37" t="s">
        <v>162</v>
      </c>
      <c r="O48" s="35" t="s">
        <v>163</v>
      </c>
      <c r="P48" s="39" t="n">
        <v>66017421116</v>
      </c>
      <c r="Q48" s="29" t="s">
        <v>196</v>
      </c>
      <c r="R48" s="29" t="s">
        <v>197</v>
      </c>
    </row>
    <row r="49" customFormat="false" ht="24" hidden="false" customHeight="false" outlineLevel="0" collapsed="false">
      <c r="A49" s="1" t="n">
        <v>2567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41" t="s">
        <v>181</v>
      </c>
      <c r="H49" s="34" t="n">
        <v>17500</v>
      </c>
      <c r="I49" s="35" t="s">
        <v>37</v>
      </c>
      <c r="J49" s="35" t="s">
        <v>38</v>
      </c>
      <c r="K49" s="35" t="s">
        <v>8</v>
      </c>
      <c r="L49" s="36" t="n">
        <v>17500</v>
      </c>
      <c r="M49" s="36" t="n">
        <v>17500</v>
      </c>
      <c r="N49" s="37" t="s">
        <v>191</v>
      </c>
      <c r="O49" s="27" t="s">
        <v>192</v>
      </c>
      <c r="P49" s="39" t="n">
        <v>66037426556</v>
      </c>
      <c r="Q49" s="29" t="s">
        <v>196</v>
      </c>
      <c r="R49" s="29" t="s">
        <v>197</v>
      </c>
    </row>
    <row r="50" customFormat="false" ht="48" hidden="false" customHeight="false" outlineLevel="0" collapsed="false">
      <c r="A50" s="1" t="n">
        <v>2567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41" t="s">
        <v>198</v>
      </c>
      <c r="H50" s="42" t="n">
        <v>22460</v>
      </c>
      <c r="I50" s="35" t="s">
        <v>37</v>
      </c>
      <c r="J50" s="35" t="s">
        <v>38</v>
      </c>
      <c r="K50" s="35" t="s">
        <v>8</v>
      </c>
      <c r="L50" s="43" t="n">
        <v>22460</v>
      </c>
      <c r="M50" s="43" t="n">
        <v>22460</v>
      </c>
      <c r="N50" s="39" t="s">
        <v>191</v>
      </c>
      <c r="O50" s="44" t="s">
        <v>199</v>
      </c>
      <c r="P50" s="39" t="n">
        <v>66049200278</v>
      </c>
      <c r="Q50" s="29" t="s">
        <v>200</v>
      </c>
      <c r="R50" s="29" t="s">
        <v>201</v>
      </c>
    </row>
    <row r="51" customFormat="false" ht="48" hidden="false" customHeight="false" outlineLevel="0" collapsed="false">
      <c r="A51" s="1" t="n">
        <v>2567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41" t="s">
        <v>202</v>
      </c>
      <c r="H51" s="42" t="n">
        <v>127250</v>
      </c>
      <c r="I51" s="35" t="s">
        <v>37</v>
      </c>
      <c r="J51" s="35" t="s">
        <v>38</v>
      </c>
      <c r="K51" s="35" t="s">
        <v>8</v>
      </c>
      <c r="L51" s="43" t="n">
        <v>127250</v>
      </c>
      <c r="M51" s="43" t="n">
        <v>127250</v>
      </c>
      <c r="N51" s="37" t="s">
        <v>191</v>
      </c>
      <c r="O51" s="27" t="s">
        <v>192</v>
      </c>
      <c r="P51" s="39" t="n">
        <v>66049198339</v>
      </c>
      <c r="Q51" s="29" t="s">
        <v>200</v>
      </c>
      <c r="R51" s="29" t="s">
        <v>203</v>
      </c>
    </row>
    <row r="52" customFormat="false" ht="48" hidden="false" customHeight="false" outlineLevel="0" collapsed="false">
      <c r="A52" s="1" t="n">
        <v>2567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41" t="s">
        <v>204</v>
      </c>
      <c r="H52" s="42" t="n">
        <v>50000</v>
      </c>
      <c r="I52" s="35" t="s">
        <v>37</v>
      </c>
      <c r="J52" s="35" t="s">
        <v>38</v>
      </c>
      <c r="K52" s="35" t="s">
        <v>8</v>
      </c>
      <c r="L52" s="43" t="n">
        <v>50000</v>
      </c>
      <c r="M52" s="43" t="n">
        <v>50000</v>
      </c>
      <c r="N52" s="39" t="s">
        <v>167</v>
      </c>
      <c r="O52" s="27" t="s">
        <v>168</v>
      </c>
      <c r="P52" s="39" t="n">
        <v>66059012261</v>
      </c>
      <c r="Q52" s="29" t="s">
        <v>205</v>
      </c>
      <c r="R52" s="29" t="s">
        <v>206</v>
      </c>
    </row>
    <row r="53" customFormat="false" ht="72" hidden="false" customHeight="false" outlineLevel="0" collapsed="false">
      <c r="A53" s="1" t="n">
        <v>2567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41" t="s">
        <v>207</v>
      </c>
      <c r="H53" s="42" t="n">
        <v>17300</v>
      </c>
      <c r="I53" s="35" t="s">
        <v>37</v>
      </c>
      <c r="J53" s="35" t="s">
        <v>38</v>
      </c>
      <c r="K53" s="35" t="s">
        <v>8</v>
      </c>
      <c r="L53" s="43" t="n">
        <v>17300</v>
      </c>
      <c r="M53" s="43" t="n">
        <v>17300</v>
      </c>
      <c r="N53" s="37" t="s">
        <v>162</v>
      </c>
      <c r="O53" s="35" t="s">
        <v>163</v>
      </c>
      <c r="P53" s="39" t="n">
        <v>66059028571</v>
      </c>
      <c r="Q53" s="29" t="s">
        <v>208</v>
      </c>
      <c r="R53" s="29" t="s">
        <v>209</v>
      </c>
    </row>
    <row r="54" customFormat="false" ht="24" hidden="false" customHeight="false" outlineLevel="0" collapsed="false">
      <c r="A54" s="1" t="n">
        <v>2567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41" t="s">
        <v>210</v>
      </c>
      <c r="H54" s="42" t="n">
        <v>30000</v>
      </c>
      <c r="I54" s="35" t="s">
        <v>37</v>
      </c>
      <c r="J54" s="35" t="s">
        <v>38</v>
      </c>
      <c r="K54" s="35" t="s">
        <v>8</v>
      </c>
      <c r="L54" s="43" t="n">
        <v>30000</v>
      </c>
      <c r="M54" s="43" t="n">
        <v>30000</v>
      </c>
      <c r="N54" s="37" t="s">
        <v>191</v>
      </c>
      <c r="O54" s="27" t="s">
        <v>192</v>
      </c>
      <c r="P54" s="39" t="n">
        <v>66079042217</v>
      </c>
      <c r="Q54" s="29" t="s">
        <v>211</v>
      </c>
      <c r="R54" s="29" t="s">
        <v>212</v>
      </c>
    </row>
    <row r="55" customFormat="false" ht="96" hidden="false" customHeight="false" outlineLevel="0" collapsed="false">
      <c r="A55" s="1" t="n">
        <v>2567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41" t="s">
        <v>213</v>
      </c>
      <c r="H55" s="42" t="n">
        <v>34000</v>
      </c>
      <c r="I55" s="35" t="s">
        <v>37</v>
      </c>
      <c r="J55" s="35" t="s">
        <v>38</v>
      </c>
      <c r="K55" s="35" t="s">
        <v>8</v>
      </c>
      <c r="L55" s="43" t="n">
        <v>34000</v>
      </c>
      <c r="M55" s="43" t="n">
        <v>34000</v>
      </c>
      <c r="N55" s="37" t="s">
        <v>162</v>
      </c>
      <c r="O55" s="35" t="s">
        <v>163</v>
      </c>
      <c r="P55" s="39" t="n">
        <v>66079077649</v>
      </c>
      <c r="Q55" s="29" t="s">
        <v>214</v>
      </c>
      <c r="R55" s="29" t="s">
        <v>215</v>
      </c>
    </row>
    <row r="56" customFormat="false" ht="96" hidden="false" customHeight="false" outlineLevel="0" collapsed="false">
      <c r="A56" s="1" t="n">
        <v>2567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41" t="s">
        <v>216</v>
      </c>
      <c r="H56" s="42" t="n">
        <v>49400</v>
      </c>
      <c r="I56" s="35" t="s">
        <v>37</v>
      </c>
      <c r="J56" s="35" t="s">
        <v>38</v>
      </c>
      <c r="K56" s="35" t="s">
        <v>8</v>
      </c>
      <c r="L56" s="43" t="n">
        <v>49400</v>
      </c>
      <c r="M56" s="43" t="n">
        <v>49400</v>
      </c>
      <c r="N56" s="37" t="s">
        <v>162</v>
      </c>
      <c r="O56" s="35" t="s">
        <v>163</v>
      </c>
      <c r="P56" s="39" t="n">
        <v>66079218202</v>
      </c>
      <c r="Q56" s="29" t="s">
        <v>217</v>
      </c>
      <c r="R56" s="29" t="s">
        <v>218</v>
      </c>
    </row>
    <row r="57" customFormat="false" ht="72" hidden="false" customHeight="false" outlineLevel="0" collapsed="false">
      <c r="A57" s="1" t="n">
        <v>2567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41" t="s">
        <v>219</v>
      </c>
      <c r="H57" s="34" t="n">
        <v>18000</v>
      </c>
      <c r="I57" s="35" t="s">
        <v>37</v>
      </c>
      <c r="J57" s="35" t="s">
        <v>38</v>
      </c>
      <c r="K57" s="35" t="s">
        <v>8</v>
      </c>
      <c r="L57" s="36" t="n">
        <v>18000</v>
      </c>
      <c r="M57" s="36" t="n">
        <v>18000</v>
      </c>
      <c r="N57" s="37" t="s">
        <v>220</v>
      </c>
      <c r="O57" s="27" t="s">
        <v>221</v>
      </c>
      <c r="P57" s="39" t="n">
        <v>66089632724</v>
      </c>
      <c r="Q57" s="29" t="s">
        <v>222</v>
      </c>
      <c r="R57" s="29" t="s">
        <v>223</v>
      </c>
    </row>
    <row r="58" customFormat="false" ht="72" hidden="false" customHeight="false" outlineLevel="0" collapsed="false">
      <c r="A58" s="1" t="n">
        <v>2567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41" t="s">
        <v>224</v>
      </c>
      <c r="H58" s="34" t="n">
        <v>18000</v>
      </c>
      <c r="I58" s="35" t="s">
        <v>37</v>
      </c>
      <c r="J58" s="35" t="s">
        <v>38</v>
      </c>
      <c r="K58" s="35" t="s">
        <v>8</v>
      </c>
      <c r="L58" s="36" t="n">
        <v>18000</v>
      </c>
      <c r="M58" s="36" t="n">
        <v>18000</v>
      </c>
      <c r="N58" s="37" t="s">
        <v>220</v>
      </c>
      <c r="O58" s="27" t="s">
        <v>221</v>
      </c>
      <c r="P58" s="39" t="n">
        <v>66089639529</v>
      </c>
      <c r="Q58" s="29" t="s">
        <v>222</v>
      </c>
      <c r="R58" s="29" t="s">
        <v>223</v>
      </c>
    </row>
    <row r="59" customFormat="false" ht="72" hidden="false" customHeight="false" outlineLevel="0" collapsed="false">
      <c r="A59" s="1" t="n">
        <v>2567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41" t="s">
        <v>225</v>
      </c>
      <c r="H59" s="34" t="n">
        <v>18000</v>
      </c>
      <c r="I59" s="35" t="s">
        <v>37</v>
      </c>
      <c r="J59" s="35" t="s">
        <v>38</v>
      </c>
      <c r="K59" s="35" t="s">
        <v>8</v>
      </c>
      <c r="L59" s="36" t="n">
        <v>18000</v>
      </c>
      <c r="M59" s="36" t="n">
        <v>18000</v>
      </c>
      <c r="N59" s="37" t="s">
        <v>220</v>
      </c>
      <c r="O59" s="27" t="s">
        <v>221</v>
      </c>
      <c r="P59" s="39" t="n">
        <v>66089636955</v>
      </c>
      <c r="Q59" s="29" t="s">
        <v>222</v>
      </c>
      <c r="R59" s="29" t="s">
        <v>223</v>
      </c>
    </row>
    <row r="60" customFormat="false" ht="120" hidden="false" customHeight="false" outlineLevel="0" collapsed="false">
      <c r="A60" s="1" t="n">
        <v>2567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41" t="s">
        <v>226</v>
      </c>
      <c r="H60" s="34" t="n">
        <v>24900</v>
      </c>
      <c r="I60" s="35" t="s">
        <v>37</v>
      </c>
      <c r="J60" s="35" t="s">
        <v>38</v>
      </c>
      <c r="K60" s="35" t="s">
        <v>8</v>
      </c>
      <c r="L60" s="36" t="n">
        <v>24900</v>
      </c>
      <c r="M60" s="36" t="n">
        <v>24900</v>
      </c>
      <c r="N60" s="37" t="s">
        <v>162</v>
      </c>
      <c r="O60" s="27" t="s">
        <v>163</v>
      </c>
      <c r="P60" s="39" t="n">
        <v>66099125735</v>
      </c>
      <c r="Q60" s="29" t="s">
        <v>227</v>
      </c>
      <c r="R60" s="29" t="s">
        <v>228</v>
      </c>
    </row>
    <row r="61" customFormat="false" ht="24" hidden="false" customHeight="false" outlineLevel="0" collapsed="false">
      <c r="A61" s="1" t="n">
        <v>2567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31" t="s">
        <v>229</v>
      </c>
      <c r="H61" s="26" t="n">
        <v>168000</v>
      </c>
      <c r="I61" s="27" t="s">
        <v>37</v>
      </c>
      <c r="J61" s="27" t="s">
        <v>38</v>
      </c>
      <c r="K61" s="27" t="s">
        <v>8</v>
      </c>
      <c r="L61" s="28" t="n">
        <v>168000</v>
      </c>
      <c r="M61" s="28" t="n">
        <v>168000</v>
      </c>
      <c r="N61" s="29" t="s">
        <v>230</v>
      </c>
      <c r="O61" s="27" t="s">
        <v>231</v>
      </c>
      <c r="P61" s="30" t="s">
        <v>232</v>
      </c>
      <c r="Q61" s="29" t="s">
        <v>233</v>
      </c>
      <c r="R61" s="29" t="s">
        <v>234</v>
      </c>
    </row>
    <row r="62" customFormat="false" ht="24" hidden="false" customHeight="false" outlineLevel="0" collapsed="false">
      <c r="A62" s="1" t="n">
        <v>2567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5" t="s">
        <v>235</v>
      </c>
      <c r="H62" s="26" t="n">
        <v>100000</v>
      </c>
      <c r="I62" s="27" t="s">
        <v>37</v>
      </c>
      <c r="J62" s="27" t="s">
        <v>38</v>
      </c>
      <c r="K62" s="27" t="s">
        <v>8</v>
      </c>
      <c r="L62" s="28" t="n">
        <v>15100</v>
      </c>
      <c r="M62" s="28" t="n">
        <v>15100</v>
      </c>
      <c r="N62" s="29" t="s">
        <v>236</v>
      </c>
      <c r="O62" s="27" t="s">
        <v>237</v>
      </c>
      <c r="P62" s="29" t="s">
        <v>238</v>
      </c>
      <c r="Q62" s="29" t="s">
        <v>239</v>
      </c>
      <c r="R62" s="29" t="s">
        <v>240</v>
      </c>
    </row>
    <row r="63" customFormat="false" ht="24" hidden="false" customHeight="false" outlineLevel="0" collapsed="false">
      <c r="A63" s="1" t="n">
        <v>2567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31" t="s">
        <v>241</v>
      </c>
      <c r="H63" s="26" t="n">
        <v>100000</v>
      </c>
      <c r="I63" s="27" t="s">
        <v>37</v>
      </c>
      <c r="J63" s="27" t="s">
        <v>38</v>
      </c>
      <c r="K63" s="27" t="s">
        <v>8</v>
      </c>
      <c r="L63" s="28" t="n">
        <v>23300</v>
      </c>
      <c r="M63" s="28" t="n">
        <v>23300</v>
      </c>
      <c r="N63" s="29" t="s">
        <v>242</v>
      </c>
      <c r="O63" s="27" t="s">
        <v>243</v>
      </c>
      <c r="P63" s="29" t="s">
        <v>244</v>
      </c>
      <c r="Q63" s="29" t="s">
        <v>239</v>
      </c>
      <c r="R63" s="29" t="s">
        <v>245</v>
      </c>
    </row>
    <row r="64" customFormat="false" ht="24" hidden="false" customHeight="false" outlineLevel="0" collapsed="false">
      <c r="A64" s="1" t="n">
        <v>2567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31" t="s">
        <v>246</v>
      </c>
      <c r="H64" s="26" t="n">
        <v>50000</v>
      </c>
      <c r="I64" s="27" t="s">
        <v>37</v>
      </c>
      <c r="J64" s="27" t="s">
        <v>38</v>
      </c>
      <c r="K64" s="27" t="s">
        <v>8</v>
      </c>
      <c r="L64" s="28" t="n">
        <v>50000</v>
      </c>
      <c r="M64" s="28" t="n">
        <v>50000</v>
      </c>
      <c r="N64" s="29" t="s">
        <v>172</v>
      </c>
      <c r="O64" s="27" t="s">
        <v>247</v>
      </c>
      <c r="P64" s="29" t="s">
        <v>248</v>
      </c>
      <c r="Q64" s="29" t="s">
        <v>249</v>
      </c>
      <c r="R64" s="29" t="s">
        <v>250</v>
      </c>
    </row>
    <row r="65" customFormat="false" ht="24" hidden="false" customHeight="false" outlineLevel="0" collapsed="false">
      <c r="A65" s="1" t="n">
        <v>2567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31" t="s">
        <v>251</v>
      </c>
      <c r="H65" s="26" t="n">
        <v>300000</v>
      </c>
      <c r="I65" s="27" t="s">
        <v>37</v>
      </c>
      <c r="J65" s="27" t="s">
        <v>38</v>
      </c>
      <c r="K65" s="27" t="s">
        <v>8</v>
      </c>
      <c r="L65" s="11" t="n">
        <v>125010</v>
      </c>
      <c r="M65" s="28" t="n">
        <v>125010</v>
      </c>
      <c r="N65" s="29" t="s">
        <v>172</v>
      </c>
      <c r="O65" s="27" t="s">
        <v>247</v>
      </c>
      <c r="P65" s="29" t="s">
        <v>252</v>
      </c>
      <c r="Q65" s="45" t="n">
        <v>243266</v>
      </c>
      <c r="R65" s="46" t="n">
        <v>243269</v>
      </c>
    </row>
    <row r="66" customFormat="false" ht="24" hidden="false" customHeight="false" outlineLevel="0" collapsed="false">
      <c r="A66" s="1" t="n">
        <v>2567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31" t="s">
        <v>253</v>
      </c>
      <c r="H66" s="26" t="n">
        <v>300000</v>
      </c>
      <c r="I66" s="27" t="s">
        <v>37</v>
      </c>
      <c r="J66" s="27" t="s">
        <v>38</v>
      </c>
      <c r="K66" s="27" t="s">
        <v>8</v>
      </c>
      <c r="L66" s="11" t="n">
        <v>255000</v>
      </c>
      <c r="M66" s="28" t="n">
        <v>255000</v>
      </c>
      <c r="N66" s="29" t="s">
        <v>254</v>
      </c>
      <c r="O66" s="27" t="s">
        <v>255</v>
      </c>
      <c r="P66" s="29" t="s">
        <v>256</v>
      </c>
      <c r="Q66" s="29" t="s">
        <v>257</v>
      </c>
      <c r="R66" s="29" t="s">
        <v>258</v>
      </c>
    </row>
    <row r="67" customFormat="false" ht="24" hidden="false" customHeight="false" outlineLevel="0" collapsed="false">
      <c r="A67" s="1" t="n">
        <v>2567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47" t="s">
        <v>259</v>
      </c>
      <c r="H67" s="26" t="n">
        <v>500000</v>
      </c>
      <c r="I67" s="27" t="s">
        <v>37</v>
      </c>
      <c r="J67" s="27" t="s">
        <v>38</v>
      </c>
      <c r="K67" s="27" t="s">
        <v>8</v>
      </c>
      <c r="L67" s="11" t="n">
        <v>500000</v>
      </c>
      <c r="M67" s="28" t="n">
        <v>500000</v>
      </c>
      <c r="N67" s="29" t="s">
        <v>260</v>
      </c>
      <c r="O67" s="27" t="s">
        <v>261</v>
      </c>
      <c r="P67" s="29" t="s">
        <v>262</v>
      </c>
      <c r="Q67" s="29" t="s">
        <v>263</v>
      </c>
      <c r="R67" s="29" t="s">
        <v>258</v>
      </c>
    </row>
    <row r="68" customFormat="false" ht="24" hidden="false" customHeight="false" outlineLevel="0" collapsed="false">
      <c r="A68" s="1" t="n">
        <v>2567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31" t="s">
        <v>264</v>
      </c>
      <c r="H68" s="26" t="n">
        <v>150000</v>
      </c>
      <c r="I68" s="27" t="s">
        <v>37</v>
      </c>
      <c r="J68" s="27" t="s">
        <v>38</v>
      </c>
      <c r="K68" s="27" t="s">
        <v>8</v>
      </c>
      <c r="L68" s="11" t="n">
        <v>72000</v>
      </c>
      <c r="M68" s="28" t="n">
        <v>72000</v>
      </c>
      <c r="N68" s="29" t="s">
        <v>260</v>
      </c>
      <c r="O68" s="27" t="s">
        <v>261</v>
      </c>
      <c r="P68" s="29" t="s">
        <v>265</v>
      </c>
      <c r="Q68" s="29" t="s">
        <v>266</v>
      </c>
      <c r="R68" s="29" t="s">
        <v>267</v>
      </c>
    </row>
    <row r="69" customFormat="false" ht="24" hidden="false" customHeight="false" outlineLevel="0" collapsed="false">
      <c r="A69" s="1" t="n">
        <v>2567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31" t="s">
        <v>268</v>
      </c>
      <c r="H69" s="26" t="n">
        <v>200000</v>
      </c>
      <c r="I69" s="27" t="s">
        <v>37</v>
      </c>
      <c r="J69" s="27" t="s">
        <v>38</v>
      </c>
      <c r="K69" s="27" t="s">
        <v>8</v>
      </c>
      <c r="L69" s="11" t="n">
        <v>112250</v>
      </c>
      <c r="M69" s="11" t="n">
        <v>112250</v>
      </c>
      <c r="N69" s="29" t="s">
        <v>172</v>
      </c>
      <c r="O69" s="27" t="s">
        <v>247</v>
      </c>
      <c r="P69" s="29" t="s">
        <v>269</v>
      </c>
      <c r="Q69" s="29" t="s">
        <v>270</v>
      </c>
      <c r="R69" s="29" t="s">
        <v>258</v>
      </c>
    </row>
    <row r="70" customFormat="false" ht="24" hidden="false" customHeight="false" outlineLevel="0" collapsed="false">
      <c r="A70" s="1" t="n">
        <v>2567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31" t="s">
        <v>271</v>
      </c>
      <c r="H70" s="26" t="n">
        <v>300000</v>
      </c>
      <c r="I70" s="27" t="s">
        <v>37</v>
      </c>
      <c r="J70" s="27" t="s">
        <v>38</v>
      </c>
      <c r="K70" s="27" t="s">
        <v>8</v>
      </c>
      <c r="L70" s="11" t="n">
        <v>5885</v>
      </c>
      <c r="M70" s="11" t="n">
        <v>5885</v>
      </c>
      <c r="N70" s="29" t="s">
        <v>272</v>
      </c>
      <c r="O70" s="27" t="s">
        <v>273</v>
      </c>
      <c r="P70" s="29" t="s">
        <v>274</v>
      </c>
      <c r="Q70" s="29" t="s">
        <v>270</v>
      </c>
      <c r="R70" s="29" t="s">
        <v>258</v>
      </c>
    </row>
    <row r="71" customFormat="false" ht="24" hidden="false" customHeight="false" outlineLevel="0" collapsed="false">
      <c r="A71" s="1" t="n">
        <v>2567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5" t="s">
        <v>275</v>
      </c>
      <c r="H71" s="26" t="n">
        <v>200000</v>
      </c>
      <c r="I71" s="27" t="s">
        <v>37</v>
      </c>
      <c r="J71" s="27" t="s">
        <v>38</v>
      </c>
      <c r="K71" s="27" t="s">
        <v>8</v>
      </c>
      <c r="L71" s="11" t="n">
        <v>82835</v>
      </c>
      <c r="M71" s="11" t="n">
        <v>82835</v>
      </c>
      <c r="N71" s="29" t="s">
        <v>172</v>
      </c>
      <c r="O71" s="27" t="s">
        <v>247</v>
      </c>
      <c r="P71" s="29" t="s">
        <v>276</v>
      </c>
      <c r="Q71" s="29" t="s">
        <v>258</v>
      </c>
      <c r="R71" s="29" t="s">
        <v>277</v>
      </c>
    </row>
    <row r="72" customFormat="false" ht="24" hidden="false" customHeight="false" outlineLevel="0" collapsed="false">
      <c r="A72" s="1" t="n">
        <v>2567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31" t="s">
        <v>278</v>
      </c>
      <c r="H72" s="26" t="n">
        <v>150000</v>
      </c>
      <c r="I72" s="27" t="s">
        <v>37</v>
      </c>
      <c r="J72" s="27" t="s">
        <v>38</v>
      </c>
      <c r="K72" s="27" t="s">
        <v>8</v>
      </c>
      <c r="L72" s="11" t="n">
        <v>11100</v>
      </c>
      <c r="M72" s="28" t="n">
        <v>11100</v>
      </c>
      <c r="N72" s="29" t="s">
        <v>279</v>
      </c>
      <c r="O72" s="27" t="s">
        <v>280</v>
      </c>
      <c r="P72" s="32" t="n">
        <v>66017574889</v>
      </c>
      <c r="Q72" s="29" t="s">
        <v>281</v>
      </c>
      <c r="R72" s="29" t="s">
        <v>282</v>
      </c>
    </row>
    <row r="73" customFormat="false" ht="24" hidden="false" customHeight="false" outlineLevel="0" collapsed="false">
      <c r="A73" s="1" t="n">
        <v>2567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31" t="s">
        <v>283</v>
      </c>
      <c r="H73" s="26" t="n">
        <v>500000</v>
      </c>
      <c r="I73" s="27" t="s">
        <v>37</v>
      </c>
      <c r="J73" s="27" t="s">
        <v>38</v>
      </c>
      <c r="K73" s="27" t="s">
        <v>8</v>
      </c>
      <c r="L73" s="11" t="n">
        <v>499000</v>
      </c>
      <c r="M73" s="28" t="n">
        <v>499000</v>
      </c>
      <c r="N73" s="29" t="s">
        <v>272</v>
      </c>
      <c r="O73" s="27" t="s">
        <v>273</v>
      </c>
      <c r="P73" s="29" t="s">
        <v>284</v>
      </c>
      <c r="Q73" s="29" t="s">
        <v>285</v>
      </c>
      <c r="R73" s="29" t="s">
        <v>286</v>
      </c>
    </row>
    <row r="74" customFormat="false" ht="24" hidden="false" customHeight="false" outlineLevel="0" collapsed="false">
      <c r="A74" s="1" t="n">
        <v>2567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31" t="s">
        <v>287</v>
      </c>
      <c r="H74" s="26" t="n">
        <v>500000</v>
      </c>
      <c r="I74" s="27" t="s">
        <v>37</v>
      </c>
      <c r="J74" s="27" t="s">
        <v>38</v>
      </c>
      <c r="K74" s="27" t="s">
        <v>8</v>
      </c>
      <c r="L74" s="11" t="n">
        <v>499000</v>
      </c>
      <c r="M74" s="28" t="n">
        <v>499000</v>
      </c>
      <c r="N74" s="29" t="s">
        <v>288</v>
      </c>
      <c r="O74" s="27" t="s">
        <v>289</v>
      </c>
      <c r="P74" s="29" t="s">
        <v>290</v>
      </c>
      <c r="Q74" s="29" t="s">
        <v>291</v>
      </c>
      <c r="R74" s="29" t="s">
        <v>292</v>
      </c>
    </row>
    <row r="75" customFormat="false" ht="24" hidden="false" customHeight="false" outlineLevel="0" collapsed="false">
      <c r="A75" s="1" t="n">
        <v>2567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31" t="s">
        <v>293</v>
      </c>
      <c r="H75" s="26" t="n">
        <v>500000</v>
      </c>
      <c r="I75" s="27" t="s">
        <v>37</v>
      </c>
      <c r="J75" s="27" t="s">
        <v>38</v>
      </c>
      <c r="K75" s="27" t="s">
        <v>8</v>
      </c>
      <c r="L75" s="11" t="n">
        <v>449335.8</v>
      </c>
      <c r="M75" s="28" t="n">
        <v>449335.8</v>
      </c>
      <c r="N75" s="29" t="s">
        <v>294</v>
      </c>
      <c r="O75" s="27" t="s">
        <v>295</v>
      </c>
      <c r="P75" s="29" t="s">
        <v>296</v>
      </c>
      <c r="Q75" s="29" t="s">
        <v>297</v>
      </c>
      <c r="R75" s="29" t="s">
        <v>298</v>
      </c>
    </row>
    <row r="76" customFormat="false" ht="24" hidden="false" customHeight="false" outlineLevel="0" collapsed="false">
      <c r="A76" s="1" t="n">
        <v>2567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31" t="s">
        <v>299</v>
      </c>
      <c r="H76" s="26" t="n">
        <v>500000</v>
      </c>
      <c r="I76" s="27" t="s">
        <v>37</v>
      </c>
      <c r="J76" s="27" t="s">
        <v>38</v>
      </c>
      <c r="K76" s="27" t="s">
        <v>8</v>
      </c>
      <c r="L76" s="11" t="n">
        <v>499000</v>
      </c>
      <c r="M76" s="28" t="n">
        <v>499000</v>
      </c>
      <c r="N76" s="29" t="s">
        <v>254</v>
      </c>
      <c r="O76" s="27" t="s">
        <v>255</v>
      </c>
      <c r="P76" s="29" t="s">
        <v>300</v>
      </c>
      <c r="Q76" s="29" t="s">
        <v>281</v>
      </c>
      <c r="R76" s="29" t="s">
        <v>301</v>
      </c>
    </row>
    <row r="77" customFormat="false" ht="24" hidden="false" customHeight="false" outlineLevel="0" collapsed="false">
      <c r="A77" s="1" t="n">
        <v>2567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31" t="s">
        <v>302</v>
      </c>
      <c r="H77" s="26" t="n">
        <v>100000</v>
      </c>
      <c r="I77" s="27" t="s">
        <v>37</v>
      </c>
      <c r="J77" s="27" t="s">
        <v>38</v>
      </c>
      <c r="K77" s="27" t="s">
        <v>8</v>
      </c>
      <c r="L77" s="11" t="n">
        <v>30000</v>
      </c>
      <c r="M77" s="28" t="n">
        <v>30000</v>
      </c>
      <c r="N77" s="29" t="s">
        <v>69</v>
      </c>
      <c r="O77" s="27" t="s">
        <v>303</v>
      </c>
      <c r="P77" s="44" t="n">
        <v>66049078736</v>
      </c>
      <c r="Q77" s="29" t="s">
        <v>304</v>
      </c>
      <c r="R77" s="29" t="s">
        <v>305</v>
      </c>
    </row>
    <row r="78" customFormat="false" ht="24" hidden="false" customHeight="false" outlineLevel="0" collapsed="false">
      <c r="A78" s="1" t="n">
        <v>2567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31" t="s">
        <v>306</v>
      </c>
      <c r="H78" s="26" t="n">
        <v>40000</v>
      </c>
      <c r="I78" s="27" t="s">
        <v>37</v>
      </c>
      <c r="J78" s="27" t="s">
        <v>38</v>
      </c>
      <c r="K78" s="27" t="s">
        <v>8</v>
      </c>
      <c r="L78" s="11" t="n">
        <v>7800</v>
      </c>
      <c r="M78" s="28" t="n">
        <v>7800</v>
      </c>
      <c r="N78" s="29" t="s">
        <v>172</v>
      </c>
      <c r="O78" s="27" t="s">
        <v>247</v>
      </c>
      <c r="P78" s="44" t="n">
        <v>66049080399</v>
      </c>
      <c r="Q78" s="29" t="s">
        <v>304</v>
      </c>
      <c r="R78" s="29" t="s">
        <v>305</v>
      </c>
    </row>
    <row r="79" customFormat="false" ht="24" hidden="false" customHeight="false" outlineLevel="0" collapsed="false">
      <c r="A79" s="1" t="n">
        <v>2567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31" t="s">
        <v>307</v>
      </c>
      <c r="H79" s="26" t="n">
        <v>80000</v>
      </c>
      <c r="I79" s="27" t="s">
        <v>37</v>
      </c>
      <c r="J79" s="27" t="s">
        <v>38</v>
      </c>
      <c r="K79" s="27" t="s">
        <v>8</v>
      </c>
      <c r="L79" s="11" t="n">
        <v>30000</v>
      </c>
      <c r="M79" s="28" t="n">
        <v>30000</v>
      </c>
      <c r="N79" s="29" t="s">
        <v>308</v>
      </c>
      <c r="O79" s="27" t="s">
        <v>309</v>
      </c>
      <c r="P79" s="44" t="n">
        <v>66049350433</v>
      </c>
      <c r="Q79" s="29" t="s">
        <v>310</v>
      </c>
      <c r="R79" s="29" t="s">
        <v>311</v>
      </c>
    </row>
    <row r="80" customFormat="false" ht="24" hidden="false" customHeight="false" outlineLevel="0" collapsed="false">
      <c r="A80" s="1" t="n">
        <v>2567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31" t="s">
        <v>312</v>
      </c>
      <c r="H80" s="26" t="n">
        <v>500000</v>
      </c>
      <c r="I80" s="27" t="s">
        <v>37</v>
      </c>
      <c r="J80" s="27" t="s">
        <v>38</v>
      </c>
      <c r="K80" s="27" t="s">
        <v>8</v>
      </c>
      <c r="L80" s="11" t="n">
        <v>499000</v>
      </c>
      <c r="M80" s="28" t="n">
        <v>499000</v>
      </c>
      <c r="N80" s="29" t="s">
        <v>260</v>
      </c>
      <c r="O80" s="27" t="s">
        <v>261</v>
      </c>
      <c r="P80" s="29" t="s">
        <v>313</v>
      </c>
      <c r="Q80" s="29" t="s">
        <v>314</v>
      </c>
      <c r="R80" s="29" t="s">
        <v>315</v>
      </c>
    </row>
    <row r="81" customFormat="false" ht="24" hidden="false" customHeight="false" outlineLevel="0" collapsed="false">
      <c r="A81" s="1" t="n">
        <v>2567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31" t="s">
        <v>316</v>
      </c>
      <c r="H81" s="26" t="n">
        <v>500000</v>
      </c>
      <c r="I81" s="27" t="s">
        <v>37</v>
      </c>
      <c r="J81" s="27" t="s">
        <v>38</v>
      </c>
      <c r="K81" s="27" t="s">
        <v>8</v>
      </c>
      <c r="L81" s="11" t="n">
        <v>485000</v>
      </c>
      <c r="M81" s="28" t="n">
        <v>485000</v>
      </c>
      <c r="N81" s="29" t="s">
        <v>279</v>
      </c>
      <c r="O81" s="27" t="s">
        <v>280</v>
      </c>
      <c r="P81" s="44" t="n">
        <v>66017559335</v>
      </c>
      <c r="Q81" s="29" t="s">
        <v>281</v>
      </c>
      <c r="R81" s="29" t="s">
        <v>301</v>
      </c>
    </row>
    <row r="82" customFormat="false" ht="24" hidden="false" customHeight="false" outlineLevel="0" collapsed="false">
      <c r="A82" s="1" t="n">
        <v>2567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31" t="s">
        <v>317</v>
      </c>
      <c r="H82" s="26" t="n">
        <v>100000</v>
      </c>
      <c r="I82" s="27" t="s">
        <v>37</v>
      </c>
      <c r="J82" s="27" t="s">
        <v>38</v>
      </c>
      <c r="K82" s="27" t="s">
        <v>8</v>
      </c>
      <c r="L82" s="11" t="n">
        <v>10480</v>
      </c>
      <c r="M82" s="28" t="n">
        <v>10480</v>
      </c>
      <c r="N82" s="29" t="s">
        <v>172</v>
      </c>
      <c r="O82" s="27" t="s">
        <v>247</v>
      </c>
      <c r="P82" s="29" t="s">
        <v>318</v>
      </c>
      <c r="Q82" s="29" t="s">
        <v>319</v>
      </c>
      <c r="R82" s="29" t="s">
        <v>320</v>
      </c>
    </row>
    <row r="83" customFormat="false" ht="24" hidden="false" customHeight="false" outlineLevel="0" collapsed="false">
      <c r="A83" s="1" t="n">
        <v>2567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31" t="s">
        <v>321</v>
      </c>
      <c r="H83" s="26" t="n">
        <v>500000</v>
      </c>
      <c r="I83" s="27" t="s">
        <v>37</v>
      </c>
      <c r="J83" s="27" t="s">
        <v>38</v>
      </c>
      <c r="K83" s="27" t="s">
        <v>8</v>
      </c>
      <c r="L83" s="11" t="n">
        <v>499000</v>
      </c>
      <c r="M83" s="28" t="n">
        <v>499000</v>
      </c>
      <c r="N83" s="29" t="s">
        <v>288</v>
      </c>
      <c r="O83" s="27" t="s">
        <v>289</v>
      </c>
      <c r="P83" s="44" t="n">
        <v>66049125934</v>
      </c>
      <c r="Q83" s="29" t="s">
        <v>322</v>
      </c>
      <c r="R83" s="29" t="s">
        <v>323</v>
      </c>
    </row>
    <row r="84" customFormat="false" ht="24" hidden="false" customHeight="false" outlineLevel="0" collapsed="false">
      <c r="A84" s="1" t="n">
        <v>2567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31" t="s">
        <v>324</v>
      </c>
      <c r="H84" s="26" t="n">
        <v>100000</v>
      </c>
      <c r="I84" s="27" t="s">
        <v>37</v>
      </c>
      <c r="J84" s="27" t="s">
        <v>38</v>
      </c>
      <c r="K84" s="27" t="s">
        <v>8</v>
      </c>
      <c r="L84" s="11" t="n">
        <v>19850</v>
      </c>
      <c r="M84" s="28" t="n">
        <v>19850</v>
      </c>
      <c r="N84" s="29" t="s">
        <v>69</v>
      </c>
      <c r="O84" s="27" t="s">
        <v>303</v>
      </c>
      <c r="P84" s="44" t="n">
        <v>66069237707</v>
      </c>
      <c r="Q84" s="29" t="s">
        <v>325</v>
      </c>
      <c r="R84" s="29" t="s">
        <v>315</v>
      </c>
    </row>
    <row r="85" customFormat="false" ht="24" hidden="false" customHeight="false" outlineLevel="0" collapsed="false">
      <c r="A85" s="1" t="n">
        <v>2567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31" t="s">
        <v>326</v>
      </c>
      <c r="H85" s="26" t="n">
        <v>50000</v>
      </c>
      <c r="I85" s="27" t="s">
        <v>37</v>
      </c>
      <c r="J85" s="27" t="s">
        <v>38</v>
      </c>
      <c r="K85" s="27" t="s">
        <v>8</v>
      </c>
      <c r="L85" s="11" t="n">
        <v>20150</v>
      </c>
      <c r="M85" s="28" t="n">
        <v>20150</v>
      </c>
      <c r="N85" s="29" t="s">
        <v>69</v>
      </c>
      <c r="O85" s="27" t="s">
        <v>303</v>
      </c>
      <c r="P85" s="44" t="n">
        <v>66069241519</v>
      </c>
      <c r="Q85" s="29" t="s">
        <v>327</v>
      </c>
      <c r="R85" s="29" t="s">
        <v>315</v>
      </c>
    </row>
    <row r="86" customFormat="false" ht="24" hidden="false" customHeight="false" outlineLevel="0" collapsed="false">
      <c r="A86" s="1" t="n">
        <v>2567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31" t="s">
        <v>328</v>
      </c>
      <c r="H86" s="26" t="n">
        <v>100000</v>
      </c>
      <c r="I86" s="27" t="s">
        <v>37</v>
      </c>
      <c r="J86" s="27" t="s">
        <v>38</v>
      </c>
      <c r="K86" s="27" t="s">
        <v>8</v>
      </c>
      <c r="L86" s="11" t="n">
        <v>7950</v>
      </c>
      <c r="M86" s="28" t="n">
        <v>7950</v>
      </c>
      <c r="N86" s="29" t="s">
        <v>172</v>
      </c>
      <c r="O86" s="27" t="s">
        <v>247</v>
      </c>
      <c r="P86" s="44" t="n">
        <v>66069246675</v>
      </c>
      <c r="Q86" s="29" t="s">
        <v>315</v>
      </c>
      <c r="R86" s="29" t="s">
        <v>329</v>
      </c>
    </row>
    <row r="87" customFormat="false" ht="24" hidden="false" customHeight="false" outlineLevel="0" collapsed="false">
      <c r="A87" s="1" t="n">
        <v>2567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31" t="s">
        <v>330</v>
      </c>
      <c r="H87" s="26" t="n">
        <v>200000</v>
      </c>
      <c r="I87" s="27" t="s">
        <v>37</v>
      </c>
      <c r="J87" s="27" t="s">
        <v>38</v>
      </c>
      <c r="K87" s="27" t="s">
        <v>8</v>
      </c>
      <c r="L87" s="11" t="n">
        <v>24800</v>
      </c>
      <c r="M87" s="28" t="n">
        <v>24800</v>
      </c>
      <c r="N87" s="29" t="s">
        <v>172</v>
      </c>
      <c r="O87" s="27" t="s">
        <v>247</v>
      </c>
      <c r="P87" s="44" t="n">
        <v>66069249003</v>
      </c>
      <c r="Q87" s="29" t="s">
        <v>331</v>
      </c>
      <c r="R87" s="29" t="s">
        <v>332</v>
      </c>
    </row>
    <row r="88" customFormat="false" ht="24" hidden="false" customHeight="false" outlineLevel="0" collapsed="false">
      <c r="A88" s="1" t="n">
        <v>2567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31" t="s">
        <v>333</v>
      </c>
      <c r="H88" s="26" t="n">
        <v>300000</v>
      </c>
      <c r="I88" s="27" t="s">
        <v>37</v>
      </c>
      <c r="J88" s="27" t="s">
        <v>38</v>
      </c>
      <c r="K88" s="27" t="s">
        <v>8</v>
      </c>
      <c r="L88" s="11" t="n">
        <v>135531</v>
      </c>
      <c r="M88" s="28" t="n">
        <v>135531</v>
      </c>
      <c r="N88" s="29" t="s">
        <v>172</v>
      </c>
      <c r="O88" s="27" t="s">
        <v>247</v>
      </c>
      <c r="P88" s="44" t="n">
        <v>66069482980</v>
      </c>
      <c r="Q88" s="29" t="s">
        <v>331</v>
      </c>
      <c r="R88" s="29" t="s">
        <v>332</v>
      </c>
    </row>
    <row r="89" customFormat="false" ht="24" hidden="false" customHeight="false" outlineLevel="0" collapsed="false">
      <c r="A89" s="1" t="n">
        <v>2567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31" t="s">
        <v>334</v>
      </c>
      <c r="H89" s="26" t="n">
        <v>300000</v>
      </c>
      <c r="I89" s="27" t="s">
        <v>37</v>
      </c>
      <c r="J89" s="27" t="s">
        <v>38</v>
      </c>
      <c r="K89" s="27" t="s">
        <v>8</v>
      </c>
      <c r="L89" s="11" t="n">
        <v>6765</v>
      </c>
      <c r="M89" s="28" t="n">
        <v>6765</v>
      </c>
      <c r="N89" s="29" t="s">
        <v>335</v>
      </c>
      <c r="O89" s="27" t="s">
        <v>336</v>
      </c>
      <c r="P89" s="44" t="n">
        <v>66069484977</v>
      </c>
      <c r="Q89" s="29" t="s">
        <v>332</v>
      </c>
      <c r="R89" s="29" t="s">
        <v>337</v>
      </c>
    </row>
    <row r="90" customFormat="false" ht="24" hidden="false" customHeight="false" outlineLevel="0" collapsed="false">
      <c r="A90" s="1" t="n">
        <v>2567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31" t="s">
        <v>271</v>
      </c>
      <c r="H90" s="26" t="n">
        <v>300000</v>
      </c>
      <c r="I90" s="27" t="s">
        <v>37</v>
      </c>
      <c r="J90" s="27" t="s">
        <v>38</v>
      </c>
      <c r="K90" s="27" t="s">
        <v>8</v>
      </c>
      <c r="L90" s="11" t="n">
        <v>45300</v>
      </c>
      <c r="M90" s="28" t="n">
        <v>45300</v>
      </c>
      <c r="N90" s="29" t="s">
        <v>335</v>
      </c>
      <c r="O90" s="27" t="s">
        <v>336</v>
      </c>
      <c r="P90" s="44" t="n">
        <v>66069488796</v>
      </c>
      <c r="Q90" s="29" t="s">
        <v>332</v>
      </c>
      <c r="R90" s="29" t="s">
        <v>337</v>
      </c>
    </row>
    <row r="91" customFormat="false" ht="24" hidden="false" customHeight="false" outlineLevel="0" collapsed="false">
      <c r="A91" s="1" t="n">
        <v>2567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31" t="s">
        <v>338</v>
      </c>
      <c r="H91" s="26" t="n">
        <v>500000</v>
      </c>
      <c r="I91" s="27" t="s">
        <v>339</v>
      </c>
      <c r="J91" s="27" t="s">
        <v>38</v>
      </c>
      <c r="K91" s="27" t="s">
        <v>8</v>
      </c>
      <c r="L91" s="11" t="n">
        <v>499000</v>
      </c>
      <c r="M91" s="28" t="n">
        <v>499000</v>
      </c>
      <c r="N91" s="29" t="s">
        <v>254</v>
      </c>
      <c r="O91" s="27" t="s">
        <v>255</v>
      </c>
      <c r="P91" s="44" t="n">
        <v>66049102738</v>
      </c>
      <c r="Q91" s="29" t="s">
        <v>322</v>
      </c>
      <c r="R91" s="29" t="s">
        <v>323</v>
      </c>
    </row>
    <row r="92" customFormat="false" ht="24" hidden="false" customHeight="false" outlineLevel="0" collapsed="false">
      <c r="A92" s="1" t="n">
        <v>2567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31" t="s">
        <v>340</v>
      </c>
      <c r="H92" s="26" t="n">
        <v>500000</v>
      </c>
      <c r="I92" s="27" t="s">
        <v>339</v>
      </c>
      <c r="J92" s="27" t="s">
        <v>38</v>
      </c>
      <c r="K92" s="27" t="s">
        <v>8</v>
      </c>
      <c r="L92" s="11" t="n">
        <v>493000</v>
      </c>
      <c r="M92" s="28" t="n">
        <v>493000</v>
      </c>
      <c r="N92" s="29" t="s">
        <v>254</v>
      </c>
      <c r="O92" s="27" t="s">
        <v>255</v>
      </c>
      <c r="P92" s="44" t="n">
        <v>66049112155</v>
      </c>
      <c r="Q92" s="29" t="s">
        <v>322</v>
      </c>
      <c r="R92" s="29" t="s">
        <v>323</v>
      </c>
    </row>
    <row r="93" customFormat="false" ht="24" hidden="false" customHeight="false" outlineLevel="0" collapsed="false">
      <c r="A93" s="1" t="n">
        <v>2567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31" t="s">
        <v>341</v>
      </c>
      <c r="H93" s="26" t="n">
        <v>500000</v>
      </c>
      <c r="I93" s="27" t="s">
        <v>339</v>
      </c>
      <c r="J93" s="27" t="s">
        <v>38</v>
      </c>
      <c r="K93" s="27" t="s">
        <v>8</v>
      </c>
      <c r="L93" s="11" t="n">
        <v>499000</v>
      </c>
      <c r="M93" s="28" t="n">
        <v>499000</v>
      </c>
      <c r="N93" s="29" t="s">
        <v>260</v>
      </c>
      <c r="O93" s="27" t="s">
        <v>261</v>
      </c>
      <c r="P93" s="44" t="n">
        <v>66049085539</v>
      </c>
      <c r="Q93" s="29" t="s">
        <v>310</v>
      </c>
      <c r="R93" s="29" t="s">
        <v>342</v>
      </c>
    </row>
    <row r="94" customFormat="false" ht="24" hidden="false" customHeight="false" outlineLevel="0" collapsed="false">
      <c r="A94" s="1" t="n">
        <v>2567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31" t="s">
        <v>343</v>
      </c>
      <c r="H94" s="26" t="n">
        <v>500000</v>
      </c>
      <c r="I94" s="27" t="s">
        <v>339</v>
      </c>
      <c r="J94" s="27" t="s">
        <v>38</v>
      </c>
      <c r="K94" s="27" t="s">
        <v>8</v>
      </c>
      <c r="L94" s="11" t="n">
        <v>497000</v>
      </c>
      <c r="M94" s="28" t="n">
        <v>497000</v>
      </c>
      <c r="N94" s="29" t="s">
        <v>260</v>
      </c>
      <c r="O94" s="27" t="s">
        <v>261</v>
      </c>
      <c r="P94" s="44" t="n">
        <v>66049093348</v>
      </c>
      <c r="Q94" s="29" t="s">
        <v>344</v>
      </c>
      <c r="R94" s="29" t="s">
        <v>345</v>
      </c>
    </row>
    <row r="95" customFormat="false" ht="24" hidden="false" customHeight="false" outlineLevel="0" collapsed="false">
      <c r="A95" s="1" t="n">
        <v>2567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31" t="s">
        <v>346</v>
      </c>
      <c r="H95" s="26" t="n">
        <v>200000</v>
      </c>
      <c r="I95" s="27" t="s">
        <v>37</v>
      </c>
      <c r="J95" s="27" t="s">
        <v>38</v>
      </c>
      <c r="K95" s="27" t="s">
        <v>8</v>
      </c>
      <c r="L95" s="11" t="n">
        <v>194400</v>
      </c>
      <c r="M95" s="28" t="n">
        <v>194400</v>
      </c>
      <c r="N95" s="29" t="s">
        <v>288</v>
      </c>
      <c r="O95" s="27" t="s">
        <v>289</v>
      </c>
      <c r="P95" s="29" t="s">
        <v>347</v>
      </c>
      <c r="Q95" s="29" t="s">
        <v>348</v>
      </c>
      <c r="R95" s="29" t="s">
        <v>349</v>
      </c>
    </row>
    <row r="96" customFormat="false" ht="24" hidden="false" customHeight="false" outlineLevel="0" collapsed="false">
      <c r="A96" s="1" t="n">
        <v>2567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31" t="s">
        <v>350</v>
      </c>
      <c r="H96" s="26" t="n">
        <v>200000</v>
      </c>
      <c r="I96" s="27" t="s">
        <v>37</v>
      </c>
      <c r="J96" s="27" t="s">
        <v>38</v>
      </c>
      <c r="K96" s="27" t="s">
        <v>8</v>
      </c>
      <c r="L96" s="11" t="n">
        <v>47500</v>
      </c>
      <c r="M96" s="28" t="n">
        <v>47500</v>
      </c>
      <c r="N96" s="29" t="s">
        <v>220</v>
      </c>
      <c r="O96" s="27" t="s">
        <v>221</v>
      </c>
      <c r="P96" s="44" t="n">
        <v>66079531484</v>
      </c>
      <c r="Q96" s="29" t="s">
        <v>351</v>
      </c>
      <c r="R96" s="29" t="s">
        <v>352</v>
      </c>
    </row>
    <row r="97" customFormat="false" ht="24" hidden="false" customHeight="false" outlineLevel="0" collapsed="false">
      <c r="A97" s="1" t="n">
        <v>2567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31" t="s">
        <v>353</v>
      </c>
      <c r="H97" s="26" t="n">
        <v>40000</v>
      </c>
      <c r="I97" s="27" t="s">
        <v>37</v>
      </c>
      <c r="J97" s="27" t="s">
        <v>38</v>
      </c>
      <c r="K97" s="27" t="s">
        <v>8</v>
      </c>
      <c r="L97" s="11" t="n">
        <v>27800</v>
      </c>
      <c r="M97" s="28" t="n">
        <v>27800</v>
      </c>
      <c r="N97" s="29" t="s">
        <v>69</v>
      </c>
      <c r="O97" s="27" t="s">
        <v>303</v>
      </c>
      <c r="P97" s="44" t="n">
        <v>66079533272</v>
      </c>
      <c r="Q97" s="29" t="s">
        <v>351</v>
      </c>
      <c r="R97" s="29" t="s">
        <v>352</v>
      </c>
    </row>
    <row r="98" customFormat="false" ht="24" hidden="false" customHeight="false" outlineLevel="0" collapsed="false">
      <c r="A98" s="1" t="n">
        <v>2567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31" t="s">
        <v>354</v>
      </c>
      <c r="H98" s="26" t="n">
        <v>40000</v>
      </c>
      <c r="I98" s="27" t="s">
        <v>37</v>
      </c>
      <c r="J98" s="27" t="s">
        <v>38</v>
      </c>
      <c r="K98" s="27" t="s">
        <v>8</v>
      </c>
      <c r="L98" s="11" t="n">
        <v>10770</v>
      </c>
      <c r="M98" s="28" t="n">
        <v>10770</v>
      </c>
      <c r="N98" s="29" t="s">
        <v>59</v>
      </c>
      <c r="O98" s="27" t="s">
        <v>60</v>
      </c>
      <c r="P98" s="44" t="n">
        <v>66079541100</v>
      </c>
      <c r="Q98" s="29" t="s">
        <v>355</v>
      </c>
      <c r="R98" s="29" t="s">
        <v>352</v>
      </c>
    </row>
    <row r="99" customFormat="false" ht="24" hidden="false" customHeight="false" outlineLevel="0" collapsed="false">
      <c r="A99" s="1" t="n">
        <v>2567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31" t="s">
        <v>356</v>
      </c>
      <c r="H99" s="26" t="n">
        <v>7900</v>
      </c>
      <c r="I99" s="27" t="s">
        <v>37</v>
      </c>
      <c r="J99" s="27" t="s">
        <v>38</v>
      </c>
      <c r="K99" s="27" t="s">
        <v>8</v>
      </c>
      <c r="L99" s="11" t="n">
        <v>7900</v>
      </c>
      <c r="M99" s="28" t="n">
        <v>7900</v>
      </c>
      <c r="N99" s="29" t="s">
        <v>230</v>
      </c>
      <c r="O99" s="27" t="s">
        <v>231</v>
      </c>
      <c r="P99" s="29" t="s">
        <v>357</v>
      </c>
      <c r="Q99" s="29" t="s">
        <v>351</v>
      </c>
      <c r="R99" s="29" t="s">
        <v>352</v>
      </c>
    </row>
    <row r="100" customFormat="false" ht="24" hidden="false" customHeight="false" outlineLevel="0" collapsed="false">
      <c r="A100" s="1" t="n">
        <v>2567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31" t="s">
        <v>358</v>
      </c>
      <c r="H100" s="26" t="n">
        <v>100000</v>
      </c>
      <c r="I100" s="27" t="s">
        <v>37</v>
      </c>
      <c r="J100" s="27" t="s">
        <v>38</v>
      </c>
      <c r="K100" s="27" t="s">
        <v>8</v>
      </c>
      <c r="L100" s="11" t="n">
        <v>23000</v>
      </c>
      <c r="M100" s="11" t="n">
        <v>23000</v>
      </c>
      <c r="N100" s="29" t="s">
        <v>359</v>
      </c>
      <c r="O100" s="27" t="s">
        <v>360</v>
      </c>
      <c r="P100" s="44" t="n">
        <v>66079543875</v>
      </c>
      <c r="Q100" s="29" t="s">
        <v>351</v>
      </c>
      <c r="R100" s="29" t="s">
        <v>352</v>
      </c>
    </row>
    <row r="101" customFormat="false" ht="24" hidden="false" customHeight="false" outlineLevel="0" collapsed="false">
      <c r="A101" s="1" t="n">
        <v>2567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31" t="s">
        <v>361</v>
      </c>
      <c r="H101" s="26" t="n">
        <v>150000</v>
      </c>
      <c r="I101" s="27" t="s">
        <v>37</v>
      </c>
      <c r="J101" s="27" t="s">
        <v>38</v>
      </c>
      <c r="K101" s="27" t="s">
        <v>8</v>
      </c>
      <c r="L101" s="11" t="n">
        <v>10000</v>
      </c>
      <c r="M101" s="28" t="n">
        <v>10000</v>
      </c>
      <c r="N101" s="48" t="s">
        <v>362</v>
      </c>
      <c r="O101" s="27" t="s">
        <v>363</v>
      </c>
      <c r="P101" s="44" t="n">
        <v>66079547902</v>
      </c>
      <c r="Q101" s="29" t="s">
        <v>351</v>
      </c>
      <c r="R101" s="29" t="s">
        <v>352</v>
      </c>
    </row>
    <row r="102" customFormat="false" ht="24" hidden="false" customHeight="false" outlineLevel="0" collapsed="false">
      <c r="A102" s="1" t="n">
        <v>2567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31" t="s">
        <v>364</v>
      </c>
      <c r="H102" s="26" t="n">
        <v>20000</v>
      </c>
      <c r="I102" s="27" t="s">
        <v>37</v>
      </c>
      <c r="J102" s="27" t="s">
        <v>38</v>
      </c>
      <c r="K102" s="27" t="s">
        <v>8</v>
      </c>
      <c r="L102" s="11" t="n">
        <v>19850</v>
      </c>
      <c r="M102" s="11" t="n">
        <v>19850</v>
      </c>
      <c r="N102" s="29" t="s">
        <v>172</v>
      </c>
      <c r="O102" s="27" t="s">
        <v>109</v>
      </c>
      <c r="P102" s="44" t="n">
        <v>66079578805</v>
      </c>
      <c r="Q102" s="29" t="s">
        <v>351</v>
      </c>
      <c r="R102" s="29" t="s">
        <v>352</v>
      </c>
    </row>
    <row r="103" customFormat="false" ht="24" hidden="false" customHeight="false" outlineLevel="0" collapsed="false">
      <c r="A103" s="1" t="n">
        <v>2567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31" t="s">
        <v>365</v>
      </c>
      <c r="H103" s="26" t="n">
        <v>100000</v>
      </c>
      <c r="I103" s="27" t="s">
        <v>37</v>
      </c>
      <c r="J103" s="27" t="s">
        <v>38</v>
      </c>
      <c r="K103" s="27" t="s">
        <v>8</v>
      </c>
      <c r="L103" s="11" t="n">
        <v>100000</v>
      </c>
      <c r="M103" s="11" t="n">
        <v>100000</v>
      </c>
      <c r="N103" s="29" t="s">
        <v>254</v>
      </c>
      <c r="O103" s="27" t="s">
        <v>255</v>
      </c>
      <c r="P103" s="44" t="n">
        <v>66069554038</v>
      </c>
      <c r="Q103" s="29" t="s">
        <v>348</v>
      </c>
      <c r="R103" s="29" t="s">
        <v>366</v>
      </c>
    </row>
    <row r="104" customFormat="false" ht="24" hidden="false" customHeight="false" outlineLevel="0" collapsed="false">
      <c r="A104" s="1" t="n">
        <v>2567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31" t="s">
        <v>367</v>
      </c>
      <c r="H104" s="26" t="n">
        <v>500000</v>
      </c>
      <c r="I104" s="27" t="s">
        <v>37</v>
      </c>
      <c r="J104" s="27" t="s">
        <v>38</v>
      </c>
      <c r="K104" s="27" t="s">
        <v>8</v>
      </c>
      <c r="L104" s="11" t="n">
        <v>499500</v>
      </c>
      <c r="M104" s="11" t="n">
        <v>499500</v>
      </c>
      <c r="N104" s="29" t="s">
        <v>220</v>
      </c>
      <c r="O104" s="27" t="s">
        <v>221</v>
      </c>
      <c r="P104" s="44" t="n">
        <v>66079405013</v>
      </c>
      <c r="Q104" s="29" t="s">
        <v>368</v>
      </c>
      <c r="R104" s="29" t="s">
        <v>369</v>
      </c>
    </row>
    <row r="105" customFormat="false" ht="24" hidden="false" customHeight="false" outlineLevel="0" collapsed="false">
      <c r="A105" s="1" t="n">
        <v>2567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31" t="s">
        <v>370</v>
      </c>
      <c r="H105" s="26" t="n">
        <v>17000</v>
      </c>
      <c r="I105" s="27" t="s">
        <v>37</v>
      </c>
      <c r="J105" s="27" t="s">
        <v>38</v>
      </c>
      <c r="K105" s="27" t="s">
        <v>8</v>
      </c>
      <c r="L105" s="11" t="n">
        <v>17000</v>
      </c>
      <c r="M105" s="11" t="n">
        <v>17000</v>
      </c>
      <c r="N105" s="29" t="s">
        <v>371</v>
      </c>
      <c r="O105" s="27" t="s">
        <v>372</v>
      </c>
      <c r="P105" s="44" t="n">
        <v>66089158643</v>
      </c>
      <c r="Q105" s="29" t="s">
        <v>373</v>
      </c>
      <c r="R105" s="29" t="s">
        <v>374</v>
      </c>
    </row>
    <row r="106" customFormat="false" ht="24" hidden="false" customHeight="false" outlineLevel="0" collapsed="false">
      <c r="A106" s="1" t="n">
        <v>2567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31" t="s">
        <v>375</v>
      </c>
      <c r="H106" s="26" t="n">
        <v>88000</v>
      </c>
      <c r="I106" s="27" t="s">
        <v>376</v>
      </c>
      <c r="J106" s="27" t="s">
        <v>38</v>
      </c>
      <c r="K106" s="27" t="s">
        <v>8</v>
      </c>
      <c r="L106" s="11" t="n">
        <v>84000</v>
      </c>
      <c r="M106" s="11" t="n">
        <v>84000</v>
      </c>
      <c r="N106" s="29" t="s">
        <v>254</v>
      </c>
      <c r="O106" s="27" t="s">
        <v>255</v>
      </c>
      <c r="P106" s="44" t="n">
        <v>66079305680</v>
      </c>
      <c r="Q106" s="29" t="s">
        <v>351</v>
      </c>
      <c r="R106" s="29" t="s">
        <v>377</v>
      </c>
    </row>
    <row r="107" customFormat="false" ht="24" hidden="false" customHeight="false" outlineLevel="0" collapsed="false">
      <c r="A107" s="1" t="n">
        <v>2567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31" t="s">
        <v>378</v>
      </c>
      <c r="H107" s="26" t="n">
        <v>110600</v>
      </c>
      <c r="I107" s="27" t="s">
        <v>376</v>
      </c>
      <c r="J107" s="27" t="s">
        <v>38</v>
      </c>
      <c r="K107" s="27" t="s">
        <v>8</v>
      </c>
      <c r="L107" s="11" t="n">
        <v>110600</v>
      </c>
      <c r="M107" s="11" t="n">
        <v>110600</v>
      </c>
      <c r="N107" s="29" t="s">
        <v>254</v>
      </c>
      <c r="O107" s="27" t="s">
        <v>255</v>
      </c>
      <c r="P107" s="44" t="n">
        <v>66079308918</v>
      </c>
      <c r="Q107" s="29" t="s">
        <v>351</v>
      </c>
      <c r="R107" s="29" t="s">
        <v>377</v>
      </c>
    </row>
    <row r="108" customFormat="false" ht="24" hidden="false" customHeight="false" outlineLevel="0" collapsed="false">
      <c r="A108" s="1" t="n">
        <v>2567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31" t="s">
        <v>379</v>
      </c>
      <c r="H108" s="26" t="n">
        <v>500000</v>
      </c>
      <c r="I108" s="27" t="s">
        <v>376</v>
      </c>
      <c r="J108" s="27" t="s">
        <v>38</v>
      </c>
      <c r="K108" s="27" t="s">
        <v>8</v>
      </c>
      <c r="L108" s="11" t="n">
        <v>480800</v>
      </c>
      <c r="M108" s="11" t="n">
        <v>480800</v>
      </c>
      <c r="N108" s="29" t="s">
        <v>260</v>
      </c>
      <c r="O108" s="27" t="s">
        <v>261</v>
      </c>
      <c r="P108" s="44" t="n">
        <v>66079312448</v>
      </c>
      <c r="Q108" s="29" t="s">
        <v>351</v>
      </c>
      <c r="R108" s="29" t="s">
        <v>380</v>
      </c>
    </row>
    <row r="109" customFormat="false" ht="24" hidden="false" customHeight="false" outlineLevel="0" collapsed="false">
      <c r="A109" s="1" t="n">
        <v>2567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31" t="s">
        <v>381</v>
      </c>
      <c r="H109" s="26" t="n">
        <v>32700</v>
      </c>
      <c r="I109" s="27" t="s">
        <v>376</v>
      </c>
      <c r="J109" s="27" t="s">
        <v>38</v>
      </c>
      <c r="K109" s="27" t="s">
        <v>8</v>
      </c>
      <c r="L109" s="11" t="n">
        <v>26600</v>
      </c>
      <c r="M109" s="11" t="n">
        <v>26600</v>
      </c>
      <c r="N109" s="29" t="s">
        <v>260</v>
      </c>
      <c r="O109" s="27" t="s">
        <v>261</v>
      </c>
      <c r="P109" s="44" t="n">
        <v>66079314897</v>
      </c>
      <c r="Q109" s="29" t="s">
        <v>368</v>
      </c>
      <c r="R109" s="29" t="s">
        <v>382</v>
      </c>
    </row>
    <row r="110" customFormat="false" ht="24" hidden="false" customHeight="false" outlineLevel="0" collapsed="false">
      <c r="A110" s="1" t="n">
        <v>2567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31" t="s">
        <v>383</v>
      </c>
      <c r="H110" s="26" t="n">
        <v>500000</v>
      </c>
      <c r="I110" s="27" t="s">
        <v>376</v>
      </c>
      <c r="J110" s="27" t="s">
        <v>38</v>
      </c>
      <c r="K110" s="27" t="s">
        <v>8</v>
      </c>
      <c r="L110" s="11" t="n">
        <v>476600</v>
      </c>
      <c r="M110" s="11" t="n">
        <v>476600</v>
      </c>
      <c r="N110" s="29" t="s">
        <v>254</v>
      </c>
      <c r="O110" s="27" t="s">
        <v>255</v>
      </c>
      <c r="P110" s="44" t="n">
        <v>66079403085</v>
      </c>
      <c r="Q110" s="29" t="s">
        <v>368</v>
      </c>
      <c r="R110" s="29" t="s">
        <v>384</v>
      </c>
    </row>
    <row r="111" customFormat="false" ht="24" hidden="false" customHeight="false" outlineLevel="0" collapsed="false">
      <c r="A111" s="1" t="n">
        <v>2567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31" t="s">
        <v>293</v>
      </c>
      <c r="H111" s="18" t="n">
        <v>500000</v>
      </c>
      <c r="I111" s="27" t="s">
        <v>37</v>
      </c>
      <c r="J111" s="27" t="s">
        <v>38</v>
      </c>
      <c r="K111" s="27" t="s">
        <v>8</v>
      </c>
      <c r="L111" s="11" t="n">
        <v>449335.8</v>
      </c>
      <c r="M111" s="11" t="n">
        <v>449335.8</v>
      </c>
      <c r="N111" s="29" t="s">
        <v>294</v>
      </c>
      <c r="O111" s="27" t="s">
        <v>295</v>
      </c>
      <c r="P111" s="44" t="n">
        <v>66059243767</v>
      </c>
      <c r="Q111" s="29" t="s">
        <v>385</v>
      </c>
      <c r="R111" s="29" t="s">
        <v>234</v>
      </c>
    </row>
    <row r="112" customFormat="false" ht="24" hidden="false" customHeight="false" outlineLevel="0" collapsed="false">
      <c r="A112" s="1" t="n">
        <v>2567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31" t="s">
        <v>386</v>
      </c>
      <c r="H112" s="26" t="n">
        <v>300000</v>
      </c>
      <c r="I112" s="27" t="s">
        <v>37</v>
      </c>
      <c r="J112" s="27" t="s">
        <v>38</v>
      </c>
      <c r="K112" s="27" t="s">
        <v>8</v>
      </c>
      <c r="L112" s="11" t="n">
        <v>9000</v>
      </c>
      <c r="M112" s="11" t="n">
        <v>9000</v>
      </c>
      <c r="N112" s="29" t="s">
        <v>387</v>
      </c>
      <c r="O112" s="27" t="s">
        <v>388</v>
      </c>
      <c r="P112" s="44" t="n">
        <v>66099196136</v>
      </c>
      <c r="Q112" s="29" t="s">
        <v>389</v>
      </c>
      <c r="R112" s="29" t="s">
        <v>390</v>
      </c>
    </row>
    <row r="113" customFormat="false" ht="24" hidden="false" customHeight="false" outlineLevel="0" collapsed="false">
      <c r="A113" s="1" t="n">
        <v>2567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31" t="s">
        <v>271</v>
      </c>
      <c r="H113" s="26" t="n">
        <v>100000</v>
      </c>
      <c r="I113" s="27" t="s">
        <v>37</v>
      </c>
      <c r="J113" s="27" t="s">
        <v>38</v>
      </c>
      <c r="K113" s="27" t="s">
        <v>8</v>
      </c>
      <c r="L113" s="11" t="n">
        <v>84700</v>
      </c>
      <c r="M113" s="11" t="n">
        <v>84700</v>
      </c>
      <c r="N113" s="29" t="s">
        <v>335</v>
      </c>
      <c r="O113" s="27" t="s">
        <v>336</v>
      </c>
      <c r="P113" s="44" t="n">
        <v>66099197704</v>
      </c>
      <c r="Q113" s="29" t="s">
        <v>389</v>
      </c>
      <c r="R113" s="29" t="s">
        <v>390</v>
      </c>
    </row>
    <row r="114" customFormat="false" ht="24" hidden="false" customHeight="false" outlineLevel="0" collapsed="false">
      <c r="A114" s="1" t="n">
        <v>2567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31" t="s">
        <v>353</v>
      </c>
      <c r="H114" s="26" t="n">
        <v>40000</v>
      </c>
      <c r="I114" s="27" t="s">
        <v>37</v>
      </c>
      <c r="J114" s="27" t="s">
        <v>38</v>
      </c>
      <c r="K114" s="27" t="s">
        <v>8</v>
      </c>
      <c r="L114" s="11" t="n">
        <v>22850</v>
      </c>
      <c r="M114" s="11" t="n">
        <v>22850</v>
      </c>
      <c r="N114" s="29" t="s">
        <v>391</v>
      </c>
      <c r="O114" s="27" t="s">
        <v>392</v>
      </c>
      <c r="P114" s="44" t="n">
        <v>66099200528</v>
      </c>
      <c r="Q114" s="29" t="s">
        <v>389</v>
      </c>
      <c r="R114" s="29" t="s">
        <v>390</v>
      </c>
    </row>
    <row r="115" customFormat="false" ht="24" hidden="false" customHeight="false" outlineLevel="0" collapsed="false">
      <c r="A115" s="1" t="n">
        <v>2567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31" t="s">
        <v>393</v>
      </c>
      <c r="H115" s="26" t="n">
        <v>550000</v>
      </c>
      <c r="I115" s="27" t="s">
        <v>37</v>
      </c>
      <c r="J115" s="27" t="s">
        <v>38</v>
      </c>
      <c r="K115" s="27" t="s">
        <v>8</v>
      </c>
      <c r="L115" s="11" t="n">
        <v>18200</v>
      </c>
      <c r="M115" s="11" t="n">
        <v>18200</v>
      </c>
      <c r="N115" s="29" t="s">
        <v>394</v>
      </c>
      <c r="O115" s="27" t="s">
        <v>395</v>
      </c>
      <c r="P115" s="44" t="n">
        <v>66099332987</v>
      </c>
      <c r="Q115" s="29" t="s">
        <v>396</v>
      </c>
      <c r="R115" s="29" t="s">
        <v>397</v>
      </c>
    </row>
    <row r="116" customFormat="false" ht="24" hidden="false" customHeight="false" outlineLevel="0" collapsed="false">
      <c r="A116" s="1" t="n">
        <v>2567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31" t="s">
        <v>398</v>
      </c>
      <c r="H116" s="26" t="n">
        <v>200000</v>
      </c>
      <c r="I116" s="27" t="s">
        <v>37</v>
      </c>
      <c r="J116" s="27" t="s">
        <v>38</v>
      </c>
      <c r="K116" s="27" t="s">
        <v>8</v>
      </c>
      <c r="L116" s="11" t="n">
        <v>11000</v>
      </c>
      <c r="M116" s="11" t="n">
        <v>11000</v>
      </c>
      <c r="N116" s="29" t="s">
        <v>399</v>
      </c>
      <c r="O116" s="27" t="s">
        <v>400</v>
      </c>
      <c r="P116" s="44" t="n">
        <v>66099046737</v>
      </c>
      <c r="Q116" s="29" t="s">
        <v>401</v>
      </c>
      <c r="R116" s="29" t="s">
        <v>234</v>
      </c>
    </row>
    <row r="117" customFormat="false" ht="24" hidden="false" customHeight="false" outlineLevel="0" collapsed="false">
      <c r="A117" s="1" t="n">
        <v>2567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31" t="s">
        <v>402</v>
      </c>
      <c r="H117" s="18" t="n">
        <v>10000</v>
      </c>
      <c r="I117" s="27" t="s">
        <v>37</v>
      </c>
      <c r="J117" s="27" t="s">
        <v>38</v>
      </c>
      <c r="K117" s="27" t="s">
        <v>8</v>
      </c>
      <c r="L117" s="11" t="n">
        <v>10000</v>
      </c>
      <c r="M117" s="11" t="n">
        <v>10000</v>
      </c>
      <c r="N117" s="29" t="s">
        <v>403</v>
      </c>
      <c r="O117" s="27" t="s">
        <v>404</v>
      </c>
      <c r="P117" s="44" t="n">
        <v>66099494581</v>
      </c>
      <c r="Q117" s="29" t="s">
        <v>405</v>
      </c>
      <c r="R117" s="29" t="s">
        <v>406</v>
      </c>
    </row>
    <row r="118" customFormat="false" ht="24" hidden="false" customHeight="false" outlineLevel="0" collapsed="false">
      <c r="A118" s="1" t="n">
        <v>2567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31" t="s">
        <v>407</v>
      </c>
      <c r="H118" s="26" t="n">
        <v>300000</v>
      </c>
      <c r="I118" s="27" t="s">
        <v>37</v>
      </c>
      <c r="J118" s="27" t="s">
        <v>38</v>
      </c>
      <c r="K118" s="27" t="s">
        <v>8</v>
      </c>
      <c r="L118" s="11" t="n">
        <v>39440</v>
      </c>
      <c r="M118" s="11" t="n">
        <v>39440</v>
      </c>
      <c r="N118" s="29" t="s">
        <v>172</v>
      </c>
      <c r="O118" s="27" t="s">
        <v>109</v>
      </c>
      <c r="P118" s="44" t="n">
        <v>66099580833</v>
      </c>
      <c r="Q118" s="29" t="s">
        <v>408</v>
      </c>
      <c r="R118" s="29" t="s">
        <v>409</v>
      </c>
    </row>
    <row r="119" customFormat="false" ht="24" hidden="false" customHeight="false" outlineLevel="0" collapsed="false">
      <c r="A119" s="1" t="n">
        <v>2567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31" t="s">
        <v>410</v>
      </c>
      <c r="H119" s="26" t="n">
        <v>200000</v>
      </c>
      <c r="I119" s="27" t="s">
        <v>37</v>
      </c>
      <c r="J119" s="27" t="s">
        <v>38</v>
      </c>
      <c r="K119" s="27" t="s">
        <v>8</v>
      </c>
      <c r="L119" s="11" t="n">
        <v>37554</v>
      </c>
      <c r="M119" s="11" t="n">
        <v>37554</v>
      </c>
      <c r="N119" s="29" t="s">
        <v>411</v>
      </c>
      <c r="O119" s="27" t="s">
        <v>412</v>
      </c>
      <c r="P119" s="44" t="n">
        <v>66099580646</v>
      </c>
      <c r="Q119" s="29" t="s">
        <v>413</v>
      </c>
      <c r="R119" s="29" t="s">
        <v>409</v>
      </c>
    </row>
    <row r="120" customFormat="false" ht="24" hidden="false" customHeight="false" outlineLevel="0" collapsed="false">
      <c r="A120" s="1" t="n">
        <v>2567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31" t="s">
        <v>271</v>
      </c>
      <c r="H120" s="26" t="n">
        <v>100000</v>
      </c>
      <c r="I120" s="27" t="s">
        <v>37</v>
      </c>
      <c r="J120" s="27" t="s">
        <v>38</v>
      </c>
      <c r="K120" s="27" t="s">
        <v>8</v>
      </c>
      <c r="L120" s="11" t="n">
        <v>69300</v>
      </c>
      <c r="M120" s="11" t="n">
        <v>69300</v>
      </c>
      <c r="N120" s="29" t="s">
        <v>335</v>
      </c>
      <c r="O120" s="27" t="s">
        <v>336</v>
      </c>
      <c r="P120" s="44" t="n">
        <v>66099580993</v>
      </c>
      <c r="Q120" s="29" t="s">
        <v>408</v>
      </c>
      <c r="R120" s="29" t="s">
        <v>409</v>
      </c>
    </row>
    <row r="121" customFormat="false" ht="24" hidden="false" customHeight="false" outlineLevel="0" collapsed="false">
      <c r="A121" s="1" t="n">
        <v>2567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31" t="s">
        <v>414</v>
      </c>
      <c r="H121" s="26" t="n">
        <v>550000</v>
      </c>
      <c r="I121" s="27" t="s">
        <v>37</v>
      </c>
      <c r="J121" s="27" t="s">
        <v>38</v>
      </c>
      <c r="K121" s="27" t="s">
        <v>8</v>
      </c>
      <c r="L121" s="11" t="n">
        <v>35000</v>
      </c>
      <c r="M121" s="11" t="n">
        <v>35000</v>
      </c>
      <c r="N121" s="29" t="s">
        <v>415</v>
      </c>
      <c r="O121" s="27" t="s">
        <v>416</v>
      </c>
      <c r="P121" s="44" t="n">
        <v>66099581287</v>
      </c>
      <c r="Q121" s="29" t="s">
        <v>408</v>
      </c>
      <c r="R121" s="29" t="s">
        <v>409</v>
      </c>
    </row>
    <row r="122" customFormat="false" ht="24" hidden="false" customHeight="false" outlineLevel="0" collapsed="false">
      <c r="A122" s="1" t="n">
        <v>2567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31" t="s">
        <v>417</v>
      </c>
      <c r="H122" s="26" t="n">
        <v>40000</v>
      </c>
      <c r="I122" s="27" t="s">
        <v>37</v>
      </c>
      <c r="J122" s="27" t="s">
        <v>38</v>
      </c>
      <c r="K122" s="27" t="s">
        <v>8</v>
      </c>
      <c r="L122" s="11" t="n">
        <v>35150</v>
      </c>
      <c r="M122" s="28" t="n">
        <v>35150</v>
      </c>
      <c r="N122" s="29" t="s">
        <v>69</v>
      </c>
      <c r="O122" s="27" t="s">
        <v>303</v>
      </c>
      <c r="P122" s="44" t="n">
        <v>66099581153</v>
      </c>
      <c r="Q122" s="29" t="s">
        <v>408</v>
      </c>
      <c r="R122" s="29" t="s">
        <v>409</v>
      </c>
    </row>
    <row r="123" customFormat="false" ht="24" hidden="false" customHeight="false" outlineLevel="0" collapsed="false">
      <c r="A123" s="1" t="n">
        <v>2567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31" t="s">
        <v>418</v>
      </c>
      <c r="H123" s="26" t="n">
        <v>70000</v>
      </c>
      <c r="I123" s="27" t="s">
        <v>376</v>
      </c>
      <c r="J123" s="27" t="s">
        <v>38</v>
      </c>
      <c r="K123" s="27" t="s">
        <v>8</v>
      </c>
      <c r="L123" s="11" t="n">
        <v>68800</v>
      </c>
      <c r="M123" s="28" t="n">
        <v>68800</v>
      </c>
      <c r="N123" s="29" t="s">
        <v>415</v>
      </c>
      <c r="O123" s="27" t="s">
        <v>416</v>
      </c>
      <c r="P123" s="44" t="n">
        <v>66099581547</v>
      </c>
      <c r="Q123" s="29" t="s">
        <v>419</v>
      </c>
      <c r="R123" s="29" t="s">
        <v>420</v>
      </c>
    </row>
    <row r="124" customFormat="false" ht="24" hidden="false" customHeight="false" outlineLevel="0" collapsed="false">
      <c r="A124" s="1" t="n">
        <v>2567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31" t="s">
        <v>421</v>
      </c>
      <c r="H124" s="26" t="n">
        <v>170000</v>
      </c>
      <c r="I124" s="27" t="s">
        <v>376</v>
      </c>
      <c r="J124" s="27" t="s">
        <v>38</v>
      </c>
      <c r="K124" s="27" t="s">
        <v>8</v>
      </c>
      <c r="L124" s="11" t="n">
        <v>170000</v>
      </c>
      <c r="M124" s="28" t="n">
        <v>170000</v>
      </c>
      <c r="N124" s="29" t="s">
        <v>254</v>
      </c>
      <c r="O124" s="27" t="s">
        <v>255</v>
      </c>
      <c r="P124" s="49" t="n">
        <v>66099624489</v>
      </c>
      <c r="Q124" s="29" t="s">
        <v>419</v>
      </c>
      <c r="R124" s="29" t="s">
        <v>422</v>
      </c>
    </row>
    <row r="125" customFormat="false" ht="24" hidden="false" customHeight="false" outlineLevel="0" collapsed="false">
      <c r="A125" s="1" t="n">
        <v>2567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31" t="s">
        <v>423</v>
      </c>
      <c r="H125" s="26" t="n">
        <v>300000</v>
      </c>
      <c r="I125" s="27" t="s">
        <v>37</v>
      </c>
      <c r="J125" s="27" t="s">
        <v>38</v>
      </c>
      <c r="K125" s="27" t="s">
        <v>8</v>
      </c>
      <c r="L125" s="28" t="n">
        <v>300000</v>
      </c>
      <c r="M125" s="28" t="n">
        <v>300000</v>
      </c>
      <c r="N125" s="29" t="s">
        <v>415</v>
      </c>
      <c r="O125" s="27" t="s">
        <v>416</v>
      </c>
      <c r="P125" s="29" t="s">
        <v>424</v>
      </c>
      <c r="Q125" s="29" t="s">
        <v>419</v>
      </c>
      <c r="R125" s="29" t="s">
        <v>425</v>
      </c>
    </row>
    <row r="126" customFormat="false" ht="24" hidden="false" customHeight="false" outlineLevel="0" collapsed="false">
      <c r="H126" s="18"/>
      <c r="J126" s="19"/>
      <c r="Q126" s="21"/>
    </row>
    <row r="127" customFormat="false" ht="24" hidden="false" customHeight="false" outlineLevel="0" collapsed="false">
      <c r="H127" s="18"/>
      <c r="J127" s="19"/>
      <c r="Q127" s="21"/>
    </row>
    <row r="128" customFormat="false" ht="24" hidden="false" customHeight="false" outlineLevel="0" collapsed="false">
      <c r="H128" s="18"/>
      <c r="J128" s="19"/>
      <c r="Q128" s="21"/>
    </row>
    <row r="129" customFormat="false" ht="24" hidden="false" customHeight="false" outlineLevel="0" collapsed="false">
      <c r="H129" s="18"/>
      <c r="J129" s="19"/>
      <c r="Q129" s="21"/>
    </row>
    <row r="130" customFormat="false" ht="24" hidden="false" customHeight="false" outlineLevel="0" collapsed="false">
      <c r="H130" s="18"/>
      <c r="J130" s="19"/>
      <c r="Q130" s="21"/>
    </row>
    <row r="131" customFormat="false" ht="24" hidden="false" customHeight="false" outlineLevel="0" collapsed="false">
      <c r="H131" s="18"/>
      <c r="J131" s="19"/>
      <c r="Q131" s="21"/>
    </row>
    <row r="132" customFormat="false" ht="24" hidden="false" customHeight="false" outlineLevel="0" collapsed="false">
      <c r="H132" s="18"/>
      <c r="J132" s="19"/>
      <c r="Q132" s="21"/>
    </row>
    <row r="133" customFormat="false" ht="24" hidden="false" customHeight="false" outlineLevel="0" collapsed="false">
      <c r="H133" s="18"/>
      <c r="J133" s="19"/>
      <c r="Q133" s="21"/>
    </row>
    <row r="134" customFormat="false" ht="24" hidden="false" customHeight="false" outlineLevel="0" collapsed="false">
      <c r="H134" s="18"/>
      <c r="J134" s="19"/>
      <c r="Q134" s="21"/>
    </row>
    <row r="135" customFormat="false" ht="24" hidden="false" customHeight="false" outlineLevel="0" collapsed="false">
      <c r="H135" s="18"/>
      <c r="J135" s="19"/>
      <c r="Q135" s="21"/>
    </row>
    <row r="136" customFormat="false" ht="24" hidden="false" customHeight="false" outlineLevel="0" collapsed="false">
      <c r="H136" s="18"/>
      <c r="J136" s="19"/>
      <c r="Q136" s="21"/>
    </row>
    <row r="137" customFormat="false" ht="24" hidden="false" customHeight="false" outlineLevel="0" collapsed="false">
      <c r="H137" s="18"/>
      <c r="J137" s="19"/>
      <c r="Q137" s="21"/>
    </row>
    <row r="138" customFormat="false" ht="24" hidden="false" customHeight="false" outlineLevel="0" collapsed="false">
      <c r="H138" s="18"/>
      <c r="J138" s="19"/>
      <c r="Q138" s="21"/>
    </row>
    <row r="139" customFormat="false" ht="24" hidden="false" customHeight="false" outlineLevel="0" collapsed="false">
      <c r="H139" s="18"/>
      <c r="J139" s="19"/>
      <c r="Q139" s="21"/>
    </row>
    <row r="140" customFormat="false" ht="24" hidden="false" customHeight="false" outlineLevel="0" collapsed="false">
      <c r="H140" s="18"/>
      <c r="J140" s="19"/>
      <c r="Q140" s="21"/>
    </row>
    <row r="141" customFormat="false" ht="24" hidden="false" customHeight="false" outlineLevel="0" collapsed="false">
      <c r="H141" s="18"/>
      <c r="J141" s="19"/>
      <c r="Q141" s="21"/>
    </row>
    <row r="142" customFormat="false" ht="24" hidden="false" customHeight="false" outlineLevel="0" collapsed="false">
      <c r="H142" s="18"/>
      <c r="J142" s="19"/>
      <c r="Q142" s="21"/>
    </row>
    <row r="143" customFormat="false" ht="24" hidden="false" customHeight="false" outlineLevel="0" collapsed="false">
      <c r="H143" s="18"/>
      <c r="J143" s="19"/>
      <c r="Q143" s="21"/>
    </row>
    <row r="144" customFormat="false" ht="24" hidden="false" customHeight="false" outlineLevel="0" collapsed="false">
      <c r="H144" s="18"/>
      <c r="J144" s="19"/>
      <c r="Q144" s="21"/>
    </row>
    <row r="145" customFormat="false" ht="24" hidden="false" customHeight="false" outlineLevel="0" collapsed="false">
      <c r="H145" s="18"/>
      <c r="J145" s="19"/>
      <c r="Q145" s="21"/>
    </row>
    <row r="146" customFormat="false" ht="24" hidden="false" customHeight="false" outlineLevel="0" collapsed="false">
      <c r="H146" s="18"/>
      <c r="J146" s="19"/>
      <c r="Q146" s="21"/>
    </row>
    <row r="147" customFormat="false" ht="24" hidden="false" customHeight="false" outlineLevel="0" collapsed="false">
      <c r="H147" s="18"/>
      <c r="J147" s="19"/>
      <c r="Q147" s="21"/>
    </row>
    <row r="148" customFormat="false" ht="24" hidden="false" customHeight="false" outlineLevel="0" collapsed="false">
      <c r="H148" s="18"/>
      <c r="J148" s="19"/>
      <c r="Q148" s="21"/>
    </row>
    <row r="149" customFormat="false" ht="24" hidden="false" customHeight="false" outlineLevel="0" collapsed="false">
      <c r="H149" s="18"/>
      <c r="J149" s="19"/>
      <c r="Q149" s="21"/>
    </row>
    <row r="150" customFormat="false" ht="24" hidden="false" customHeight="false" outlineLevel="0" collapsed="false">
      <c r="H150" s="18"/>
      <c r="J150" s="19"/>
      <c r="Q150" s="21"/>
    </row>
    <row r="151" customFormat="false" ht="24" hidden="false" customHeight="false" outlineLevel="0" collapsed="false">
      <c r="H151" s="18"/>
      <c r="J151" s="19"/>
      <c r="Q151" s="21"/>
    </row>
    <row r="152" customFormat="false" ht="24" hidden="false" customHeight="false" outlineLevel="0" collapsed="false">
      <c r="H152" s="18"/>
      <c r="J152" s="19"/>
      <c r="Q152" s="21"/>
    </row>
    <row r="153" customFormat="false" ht="24" hidden="false" customHeight="false" outlineLevel="0" collapsed="false">
      <c r="H153" s="18"/>
      <c r="J153" s="19"/>
      <c r="Q153" s="21"/>
    </row>
    <row r="154" customFormat="false" ht="24" hidden="false" customHeight="false" outlineLevel="0" collapsed="false">
      <c r="H154" s="18"/>
      <c r="J154" s="19"/>
      <c r="Q154" s="21"/>
    </row>
    <row r="155" customFormat="false" ht="24" hidden="false" customHeight="false" outlineLevel="0" collapsed="false">
      <c r="H155" s="18"/>
      <c r="J155" s="19"/>
      <c r="Q155" s="21"/>
    </row>
    <row r="156" customFormat="false" ht="24" hidden="false" customHeight="false" outlineLevel="0" collapsed="false">
      <c r="H156" s="18"/>
      <c r="J156" s="19"/>
      <c r="Q156" s="21"/>
    </row>
    <row r="157" customFormat="false" ht="24" hidden="false" customHeight="false" outlineLevel="0" collapsed="false">
      <c r="H157" s="18"/>
      <c r="J157" s="19"/>
      <c r="Q157" s="21"/>
    </row>
    <row r="158" customFormat="false" ht="24" hidden="false" customHeight="false" outlineLevel="0" collapsed="false">
      <c r="H158" s="18"/>
      <c r="J158" s="19"/>
      <c r="Q158" s="21"/>
    </row>
    <row r="159" customFormat="false" ht="24" hidden="false" customHeight="false" outlineLevel="0" collapsed="false">
      <c r="H159" s="18"/>
      <c r="J159" s="19"/>
      <c r="Q159" s="21"/>
    </row>
    <row r="160" customFormat="false" ht="24" hidden="false" customHeight="false" outlineLevel="0" collapsed="false">
      <c r="H160" s="18"/>
      <c r="J160" s="19"/>
      <c r="Q160" s="21"/>
    </row>
    <row r="161" customFormat="false" ht="24" hidden="false" customHeight="false" outlineLevel="0" collapsed="false">
      <c r="H161" s="18"/>
      <c r="J161" s="19"/>
      <c r="Q161" s="21"/>
    </row>
    <row r="162" customFormat="false" ht="24" hidden="false" customHeight="false" outlineLevel="0" collapsed="false">
      <c r="H162" s="18"/>
      <c r="J162" s="19"/>
      <c r="Q162" s="21"/>
    </row>
    <row r="163" customFormat="false" ht="24" hidden="false" customHeight="false" outlineLevel="0" collapsed="false">
      <c r="H163" s="18"/>
      <c r="J163" s="19"/>
      <c r="Q163" s="21"/>
    </row>
    <row r="164" customFormat="false" ht="24" hidden="false" customHeight="false" outlineLevel="0" collapsed="false">
      <c r="H164" s="18"/>
      <c r="J164" s="19"/>
      <c r="Q164" s="21"/>
    </row>
    <row r="165" customFormat="false" ht="24" hidden="false" customHeight="false" outlineLevel="0" collapsed="false">
      <c r="H165" s="18"/>
      <c r="J165" s="19"/>
      <c r="Q165" s="21"/>
    </row>
    <row r="166" customFormat="false" ht="24" hidden="false" customHeight="false" outlineLevel="0" collapsed="false">
      <c r="H166" s="18"/>
      <c r="J166" s="19"/>
      <c r="Q166" s="21"/>
    </row>
    <row r="167" customFormat="false" ht="24" hidden="false" customHeight="false" outlineLevel="0" collapsed="false">
      <c r="H167" s="18"/>
      <c r="J167" s="19"/>
      <c r="Q167" s="21"/>
    </row>
    <row r="168" customFormat="false" ht="24" hidden="false" customHeight="false" outlineLevel="0" collapsed="false">
      <c r="H168" s="18"/>
      <c r="J168" s="19"/>
      <c r="Q168" s="21"/>
    </row>
    <row r="169" customFormat="false" ht="24" hidden="false" customHeight="false" outlineLevel="0" collapsed="false">
      <c r="H169" s="18"/>
      <c r="J169" s="19"/>
      <c r="Q169" s="21"/>
    </row>
    <row r="170" customFormat="false" ht="24" hidden="false" customHeight="false" outlineLevel="0" collapsed="false">
      <c r="H170" s="18"/>
      <c r="J170" s="19"/>
      <c r="Q170" s="21"/>
    </row>
    <row r="171" customFormat="false" ht="24" hidden="false" customHeight="false" outlineLevel="0" collapsed="false">
      <c r="H171" s="18"/>
      <c r="J171" s="19"/>
      <c r="Q171" s="21"/>
    </row>
    <row r="172" customFormat="false" ht="24" hidden="false" customHeight="false" outlineLevel="0" collapsed="false">
      <c r="H172" s="18"/>
      <c r="J172" s="19"/>
      <c r="Q172" s="21"/>
    </row>
    <row r="173" customFormat="false" ht="24" hidden="false" customHeight="false" outlineLevel="0" collapsed="false">
      <c r="H173" s="18"/>
      <c r="J173" s="19"/>
      <c r="Q173" s="21"/>
    </row>
    <row r="174" customFormat="false" ht="24" hidden="false" customHeight="false" outlineLevel="0" collapsed="false">
      <c r="H174" s="18"/>
      <c r="J174" s="19"/>
      <c r="Q174" s="21"/>
    </row>
    <row r="175" customFormat="false" ht="24" hidden="false" customHeight="false" outlineLevel="0" collapsed="false">
      <c r="H175" s="18"/>
      <c r="J175" s="19"/>
      <c r="Q175" s="21"/>
    </row>
    <row r="176" customFormat="false" ht="24" hidden="false" customHeight="false" outlineLevel="0" collapsed="false">
      <c r="H176" s="18"/>
      <c r="J176" s="19"/>
      <c r="Q176" s="21"/>
    </row>
    <row r="177" customFormat="false" ht="24" hidden="false" customHeight="false" outlineLevel="0" collapsed="false">
      <c r="H177" s="18"/>
      <c r="J177" s="19"/>
      <c r="Q177" s="21"/>
    </row>
    <row r="178" customFormat="false" ht="24" hidden="false" customHeight="false" outlineLevel="0" collapsed="false">
      <c r="H178" s="18"/>
      <c r="J178" s="19"/>
      <c r="Q178" s="21"/>
    </row>
    <row r="179" customFormat="false" ht="24" hidden="false" customHeight="false" outlineLevel="0" collapsed="false">
      <c r="H179" s="18"/>
      <c r="J179" s="19"/>
      <c r="Q179" s="21"/>
    </row>
    <row r="180" customFormat="false" ht="24" hidden="false" customHeight="false" outlineLevel="0" collapsed="false">
      <c r="H180" s="18"/>
      <c r="J180" s="19"/>
      <c r="Q180" s="21"/>
    </row>
    <row r="181" customFormat="false" ht="24" hidden="false" customHeight="false" outlineLevel="0" collapsed="false">
      <c r="H181" s="18"/>
      <c r="J181" s="19"/>
      <c r="Q181" s="21"/>
    </row>
    <row r="182" customFormat="false" ht="24" hidden="false" customHeight="false" outlineLevel="0" collapsed="false">
      <c r="H182" s="18"/>
      <c r="J182" s="19"/>
      <c r="Q182" s="21"/>
    </row>
    <row r="183" customFormat="false" ht="24" hidden="false" customHeight="false" outlineLevel="0" collapsed="false">
      <c r="H183" s="18"/>
      <c r="J183" s="19"/>
      <c r="Q183" s="21"/>
    </row>
    <row r="184" customFormat="false" ht="24" hidden="false" customHeight="false" outlineLevel="0" collapsed="false">
      <c r="H184" s="18"/>
      <c r="J184" s="19"/>
      <c r="Q184" s="21"/>
    </row>
    <row r="185" customFormat="false" ht="24" hidden="false" customHeight="false" outlineLevel="0" collapsed="false">
      <c r="H185" s="18"/>
      <c r="J185" s="19"/>
      <c r="Q185" s="21"/>
    </row>
    <row r="186" customFormat="false" ht="24" hidden="false" customHeight="false" outlineLevel="0" collapsed="false">
      <c r="H186" s="18"/>
      <c r="J186" s="19"/>
      <c r="Q186" s="21"/>
    </row>
    <row r="187" customFormat="false" ht="24" hidden="false" customHeight="false" outlineLevel="0" collapsed="false">
      <c r="H187" s="18"/>
      <c r="J187" s="19"/>
      <c r="Q187" s="21"/>
    </row>
    <row r="188" customFormat="false" ht="24" hidden="false" customHeight="false" outlineLevel="0" collapsed="false">
      <c r="H188" s="18"/>
      <c r="J188" s="19"/>
      <c r="Q188" s="21"/>
    </row>
    <row r="189" customFormat="false" ht="24" hidden="false" customHeight="false" outlineLevel="0" collapsed="false">
      <c r="H189" s="18"/>
      <c r="J189" s="19"/>
      <c r="Q189" s="21"/>
    </row>
    <row r="190" customFormat="false" ht="24" hidden="false" customHeight="false" outlineLevel="0" collapsed="false">
      <c r="H190" s="18"/>
      <c r="J190" s="19"/>
      <c r="Q190" s="21"/>
    </row>
    <row r="191" customFormat="false" ht="24" hidden="false" customHeight="false" outlineLevel="0" collapsed="false">
      <c r="H191" s="18"/>
      <c r="J191" s="19"/>
      <c r="Q191" s="21"/>
    </row>
    <row r="192" customFormat="false" ht="24" hidden="false" customHeight="false" outlineLevel="0" collapsed="false">
      <c r="H192" s="18"/>
      <c r="J192" s="19"/>
      <c r="Q192" s="21"/>
    </row>
    <row r="193" customFormat="false" ht="24" hidden="false" customHeight="false" outlineLevel="0" collapsed="false">
      <c r="H193" s="18"/>
      <c r="J193" s="19"/>
      <c r="Q193" s="21"/>
    </row>
    <row r="194" customFormat="false" ht="24" hidden="false" customHeight="false" outlineLevel="0" collapsed="false">
      <c r="H194" s="18"/>
      <c r="J194" s="19"/>
      <c r="Q194" s="21"/>
    </row>
    <row r="195" customFormat="false" ht="24" hidden="false" customHeight="false" outlineLevel="0" collapsed="false">
      <c r="H195" s="18"/>
      <c r="J195" s="19"/>
      <c r="Q195" s="21"/>
    </row>
    <row r="196" customFormat="false" ht="24" hidden="false" customHeight="false" outlineLevel="0" collapsed="false">
      <c r="H196" s="18"/>
      <c r="J196" s="19"/>
      <c r="Q196" s="21"/>
    </row>
    <row r="197" customFormat="false" ht="24" hidden="false" customHeight="false" outlineLevel="0" collapsed="false">
      <c r="H197" s="18"/>
      <c r="J197" s="19"/>
      <c r="Q197" s="21"/>
    </row>
    <row r="198" customFormat="false" ht="24" hidden="false" customHeight="false" outlineLevel="0" collapsed="false">
      <c r="H198" s="18"/>
      <c r="J198" s="19"/>
      <c r="Q198" s="21"/>
    </row>
    <row r="199" customFormat="false" ht="24" hidden="false" customHeight="false" outlineLevel="0" collapsed="false">
      <c r="H199" s="18"/>
      <c r="J199" s="19"/>
      <c r="Q199" s="21"/>
    </row>
    <row r="200" customFormat="false" ht="24" hidden="false" customHeight="false" outlineLevel="0" collapsed="false">
      <c r="H200" s="18"/>
      <c r="J200" s="19"/>
      <c r="Q200" s="21"/>
    </row>
    <row r="201" customFormat="false" ht="24" hidden="false" customHeight="false" outlineLevel="0" collapsed="false">
      <c r="H201" s="18"/>
      <c r="J201" s="19"/>
      <c r="Q201" s="21"/>
    </row>
    <row r="202" customFormat="false" ht="24" hidden="false" customHeight="false" outlineLevel="0" collapsed="false">
      <c r="H202" s="18"/>
      <c r="J202" s="19"/>
      <c r="Q202" s="21"/>
    </row>
    <row r="203" customFormat="false" ht="24" hidden="false" customHeight="false" outlineLevel="0" collapsed="false">
      <c r="H203" s="18"/>
      <c r="J203" s="19"/>
      <c r="Q203" s="21"/>
    </row>
    <row r="204" customFormat="false" ht="24" hidden="false" customHeight="false" outlineLevel="0" collapsed="false">
      <c r="H204" s="18"/>
      <c r="J204" s="19"/>
      <c r="Q204" s="21"/>
    </row>
    <row r="205" customFormat="false" ht="24" hidden="false" customHeight="false" outlineLevel="0" collapsed="false">
      <c r="H205" s="18"/>
      <c r="J205" s="19"/>
      <c r="Q205" s="21"/>
    </row>
    <row r="206" customFormat="false" ht="24" hidden="false" customHeight="false" outlineLevel="0" collapsed="false">
      <c r="H206" s="18"/>
      <c r="J206" s="19"/>
      <c r="Q206" s="21"/>
    </row>
    <row r="207" customFormat="false" ht="24" hidden="false" customHeight="false" outlineLevel="0" collapsed="false">
      <c r="H207" s="18"/>
      <c r="J207" s="19"/>
      <c r="Q207" s="21"/>
    </row>
    <row r="208" customFormat="false" ht="24" hidden="false" customHeight="false" outlineLevel="0" collapsed="false">
      <c r="H208" s="18"/>
      <c r="J208" s="19"/>
      <c r="Q208" s="21"/>
    </row>
    <row r="209" customFormat="false" ht="24" hidden="false" customHeight="false" outlineLevel="0" collapsed="false">
      <c r="H209" s="18"/>
      <c r="J209" s="19"/>
      <c r="Q209" s="21"/>
    </row>
    <row r="210" customFormat="false" ht="24" hidden="false" customHeight="false" outlineLevel="0" collapsed="false">
      <c r="H210" s="18"/>
      <c r="J210" s="19"/>
      <c r="Q210" s="21"/>
    </row>
    <row r="211" customFormat="false" ht="24" hidden="false" customHeight="false" outlineLevel="0" collapsed="false">
      <c r="H211" s="18"/>
      <c r="J211" s="19"/>
      <c r="Q211" s="21"/>
    </row>
    <row r="212" customFormat="false" ht="24" hidden="false" customHeight="false" outlineLevel="0" collapsed="false">
      <c r="H212" s="18"/>
      <c r="J212" s="19"/>
      <c r="Q212" s="21"/>
    </row>
    <row r="213" customFormat="false" ht="24" hidden="false" customHeight="false" outlineLevel="0" collapsed="false">
      <c r="H213" s="18"/>
      <c r="J213" s="19"/>
      <c r="Q213" s="21"/>
    </row>
    <row r="214" customFormat="false" ht="24" hidden="false" customHeight="false" outlineLevel="0" collapsed="false">
      <c r="H214" s="18"/>
      <c r="J214" s="19"/>
      <c r="Q214" s="21"/>
    </row>
    <row r="215" customFormat="false" ht="24" hidden="false" customHeight="false" outlineLevel="0" collapsed="false">
      <c r="H215" s="18"/>
      <c r="J215" s="19"/>
      <c r="Q215" s="21"/>
    </row>
    <row r="216" customFormat="false" ht="24" hidden="false" customHeight="false" outlineLevel="0" collapsed="false">
      <c r="H216" s="18"/>
      <c r="J216" s="19"/>
      <c r="Q216" s="21"/>
    </row>
    <row r="217" customFormat="false" ht="24" hidden="false" customHeight="false" outlineLevel="0" collapsed="false">
      <c r="H217" s="18"/>
      <c r="J217" s="19"/>
      <c r="Q217" s="21"/>
    </row>
    <row r="218" customFormat="false" ht="24" hidden="false" customHeight="false" outlineLevel="0" collapsed="false">
      <c r="H218" s="18"/>
      <c r="J218" s="19"/>
      <c r="Q218" s="21"/>
    </row>
    <row r="219" customFormat="false" ht="24" hidden="false" customHeight="false" outlineLevel="0" collapsed="false">
      <c r="H219" s="18"/>
      <c r="J219" s="19"/>
      <c r="Q219" s="21"/>
    </row>
    <row r="220" customFormat="false" ht="24" hidden="false" customHeight="false" outlineLevel="0" collapsed="false">
      <c r="H220" s="18"/>
      <c r="J220" s="19"/>
      <c r="Q220" s="21"/>
    </row>
    <row r="221" customFormat="false" ht="24" hidden="false" customHeight="false" outlineLevel="0" collapsed="false">
      <c r="H221" s="18"/>
      <c r="J221" s="19"/>
      <c r="Q221" s="21"/>
    </row>
    <row r="222" customFormat="false" ht="24" hidden="false" customHeight="false" outlineLevel="0" collapsed="false">
      <c r="H222" s="18"/>
      <c r="J222" s="19"/>
      <c r="Q222" s="21"/>
    </row>
    <row r="223" customFormat="false" ht="24" hidden="false" customHeight="false" outlineLevel="0" collapsed="false">
      <c r="H223" s="18"/>
      <c r="J223" s="19"/>
      <c r="Q223" s="21"/>
    </row>
    <row r="224" customFormat="false" ht="24" hidden="false" customHeight="false" outlineLevel="0" collapsed="false">
      <c r="H224" s="18"/>
      <c r="J224" s="19"/>
      <c r="Q224" s="21"/>
    </row>
    <row r="225" customFormat="false" ht="24" hidden="false" customHeight="false" outlineLevel="0" collapsed="false">
      <c r="H225" s="18"/>
      <c r="J225" s="19"/>
      <c r="Q225" s="21"/>
    </row>
    <row r="226" customFormat="false" ht="24" hidden="false" customHeight="false" outlineLevel="0" collapsed="false">
      <c r="H226" s="18"/>
      <c r="J226" s="19"/>
      <c r="Q226" s="21"/>
    </row>
    <row r="227" customFormat="false" ht="24" hidden="false" customHeight="false" outlineLevel="0" collapsed="false">
      <c r="H227" s="18"/>
      <c r="J227" s="19"/>
      <c r="Q227" s="21"/>
    </row>
    <row r="228" customFormat="false" ht="24" hidden="false" customHeight="false" outlineLevel="0" collapsed="false">
      <c r="H228" s="18"/>
      <c r="J228" s="19"/>
      <c r="Q228" s="21"/>
    </row>
    <row r="229" customFormat="false" ht="24" hidden="false" customHeight="false" outlineLevel="0" collapsed="false">
      <c r="H229" s="18"/>
      <c r="J229" s="19"/>
      <c r="Q229" s="21"/>
    </row>
    <row r="230" customFormat="false" ht="24" hidden="false" customHeight="false" outlineLevel="0" collapsed="false">
      <c r="H230" s="18"/>
      <c r="J230" s="19"/>
      <c r="Q230" s="21"/>
    </row>
    <row r="231" customFormat="false" ht="24" hidden="false" customHeight="false" outlineLevel="0" collapsed="false">
      <c r="H231" s="18"/>
      <c r="J231" s="19"/>
      <c r="Q231" s="21"/>
    </row>
    <row r="232" customFormat="false" ht="24" hidden="false" customHeight="false" outlineLevel="0" collapsed="false">
      <c r="H232" s="18"/>
      <c r="J232" s="19"/>
      <c r="Q232" s="21"/>
    </row>
    <row r="233" customFormat="false" ht="24" hidden="false" customHeight="false" outlineLevel="0" collapsed="false">
      <c r="H233" s="18"/>
      <c r="J233" s="19"/>
      <c r="Q233" s="21"/>
    </row>
    <row r="234" customFormat="false" ht="24" hidden="false" customHeight="false" outlineLevel="0" collapsed="false">
      <c r="H234" s="18"/>
      <c r="J234" s="19"/>
      <c r="Q234" s="21"/>
    </row>
    <row r="235" customFormat="false" ht="24" hidden="false" customHeight="false" outlineLevel="0" collapsed="false">
      <c r="H235" s="18"/>
      <c r="J235" s="19"/>
      <c r="Q235" s="21"/>
    </row>
    <row r="236" customFormat="false" ht="24" hidden="false" customHeight="false" outlineLevel="0" collapsed="false">
      <c r="H236" s="18"/>
      <c r="J236" s="19"/>
      <c r="Q236" s="21"/>
    </row>
    <row r="237" customFormat="false" ht="24" hidden="false" customHeight="false" outlineLevel="0" collapsed="false">
      <c r="H237" s="18"/>
      <c r="J237" s="19"/>
      <c r="Q237" s="21"/>
    </row>
    <row r="238" customFormat="false" ht="24" hidden="false" customHeight="false" outlineLevel="0" collapsed="false">
      <c r="H238" s="18"/>
      <c r="J238" s="19"/>
      <c r="Q238" s="21"/>
    </row>
    <row r="239" customFormat="false" ht="24" hidden="false" customHeight="false" outlineLevel="0" collapsed="false">
      <c r="H239" s="18"/>
      <c r="J239" s="19"/>
      <c r="Q239" s="21"/>
    </row>
    <row r="240" customFormat="false" ht="24" hidden="false" customHeight="false" outlineLevel="0" collapsed="false">
      <c r="H240" s="18"/>
      <c r="J240" s="19"/>
      <c r="Q240" s="21"/>
    </row>
    <row r="241" customFormat="false" ht="24" hidden="false" customHeight="false" outlineLevel="0" collapsed="false">
      <c r="H241" s="18"/>
      <c r="J241" s="19"/>
      <c r="Q241" s="21"/>
    </row>
    <row r="242" customFormat="false" ht="24" hidden="false" customHeight="false" outlineLevel="0" collapsed="false">
      <c r="H242" s="18"/>
      <c r="J242" s="19"/>
      <c r="Q242" s="21"/>
    </row>
    <row r="243" customFormat="false" ht="24" hidden="false" customHeight="false" outlineLevel="0" collapsed="false">
      <c r="H243" s="18"/>
      <c r="J243" s="19"/>
      <c r="Q243" s="21"/>
    </row>
    <row r="244" customFormat="false" ht="24" hidden="false" customHeight="false" outlineLevel="0" collapsed="false">
      <c r="H244" s="18"/>
      <c r="J244" s="19"/>
      <c r="Q244" s="21"/>
    </row>
    <row r="245" customFormat="false" ht="24" hidden="false" customHeight="false" outlineLevel="0" collapsed="false">
      <c r="H245" s="18"/>
      <c r="J245" s="19"/>
      <c r="Q245" s="21"/>
    </row>
    <row r="246" customFormat="false" ht="24" hidden="false" customHeight="false" outlineLevel="0" collapsed="false">
      <c r="H246" s="18"/>
      <c r="J246" s="19"/>
      <c r="Q246" s="21"/>
    </row>
    <row r="247" customFormat="false" ht="24" hidden="false" customHeight="false" outlineLevel="0" collapsed="false">
      <c r="H247" s="18"/>
      <c r="J247" s="19"/>
      <c r="Q247" s="21"/>
    </row>
    <row r="248" customFormat="false" ht="24" hidden="false" customHeight="false" outlineLevel="0" collapsed="false">
      <c r="H248" s="18"/>
      <c r="J248" s="19"/>
      <c r="Q248" s="21"/>
    </row>
    <row r="249" customFormat="false" ht="24" hidden="false" customHeight="false" outlineLevel="0" collapsed="false">
      <c r="H249" s="18"/>
      <c r="J249" s="19"/>
      <c r="Q249" s="21"/>
    </row>
    <row r="250" customFormat="false" ht="24" hidden="false" customHeight="false" outlineLevel="0" collapsed="false">
      <c r="H250" s="18"/>
      <c r="J250" s="19"/>
      <c r="Q250" s="21"/>
    </row>
    <row r="251" customFormat="false" ht="24" hidden="false" customHeight="false" outlineLevel="0" collapsed="false">
      <c r="H251" s="18"/>
      <c r="J251" s="19"/>
      <c r="Q251" s="21"/>
    </row>
    <row r="252" customFormat="false" ht="24" hidden="false" customHeight="false" outlineLevel="0" collapsed="false">
      <c r="H252" s="18"/>
      <c r="J252" s="19"/>
      <c r="Q252" s="21"/>
    </row>
    <row r="253" customFormat="false" ht="24" hidden="false" customHeight="false" outlineLevel="0" collapsed="false">
      <c r="H253" s="18"/>
      <c r="J253" s="19"/>
      <c r="Q253" s="21"/>
    </row>
    <row r="254" customFormat="false" ht="24" hidden="false" customHeight="false" outlineLevel="0" collapsed="false">
      <c r="H254" s="18"/>
      <c r="J254" s="19"/>
      <c r="Q254" s="21"/>
    </row>
    <row r="255" customFormat="false" ht="24" hidden="false" customHeight="false" outlineLevel="0" collapsed="false">
      <c r="H255" s="18"/>
      <c r="J255" s="19"/>
      <c r="Q255" s="21"/>
    </row>
    <row r="256" customFormat="false" ht="24" hidden="false" customHeight="false" outlineLevel="0" collapsed="false">
      <c r="H256" s="18"/>
      <c r="J256" s="19"/>
      <c r="Q256" s="21"/>
    </row>
    <row r="257" customFormat="false" ht="24" hidden="false" customHeight="false" outlineLevel="0" collapsed="false">
      <c r="H257" s="18"/>
      <c r="J257" s="19"/>
      <c r="Q257" s="21"/>
    </row>
    <row r="258" customFormat="false" ht="24" hidden="false" customHeight="false" outlineLevel="0" collapsed="false">
      <c r="H258" s="18"/>
      <c r="J258" s="19"/>
      <c r="Q258" s="21"/>
    </row>
    <row r="259" customFormat="false" ht="24" hidden="false" customHeight="false" outlineLevel="0" collapsed="false">
      <c r="H259" s="18"/>
      <c r="J259" s="19"/>
      <c r="Q259" s="21"/>
    </row>
    <row r="260" customFormat="false" ht="24" hidden="false" customHeight="false" outlineLevel="0" collapsed="false">
      <c r="H260" s="18"/>
      <c r="J260" s="19"/>
      <c r="Q260" s="21"/>
    </row>
    <row r="261" customFormat="false" ht="24" hidden="false" customHeight="false" outlineLevel="0" collapsed="false">
      <c r="H261" s="18"/>
      <c r="J261" s="19"/>
      <c r="Q261" s="21"/>
    </row>
    <row r="262" customFormat="false" ht="24" hidden="false" customHeight="false" outlineLevel="0" collapsed="false">
      <c r="H262" s="18"/>
      <c r="J262" s="19"/>
      <c r="Q262" s="21"/>
    </row>
    <row r="263" customFormat="false" ht="24" hidden="false" customHeight="false" outlineLevel="0" collapsed="false">
      <c r="H263" s="18"/>
      <c r="J263" s="19"/>
      <c r="Q263" s="21"/>
    </row>
    <row r="264" customFormat="false" ht="24" hidden="false" customHeight="false" outlineLevel="0" collapsed="false">
      <c r="H264" s="18"/>
      <c r="J264" s="19"/>
      <c r="Q264" s="21"/>
    </row>
    <row r="265" customFormat="false" ht="24" hidden="false" customHeight="false" outlineLevel="0" collapsed="false">
      <c r="H265" s="18"/>
      <c r="J265" s="19"/>
      <c r="Q265" s="21"/>
    </row>
    <row r="266" customFormat="false" ht="24" hidden="false" customHeight="false" outlineLevel="0" collapsed="false">
      <c r="H266" s="18"/>
      <c r="J266" s="19"/>
      <c r="Q266" s="21"/>
    </row>
    <row r="267" customFormat="false" ht="24" hidden="false" customHeight="false" outlineLevel="0" collapsed="false">
      <c r="H267" s="18"/>
      <c r="J267" s="19"/>
      <c r="Q267" s="21"/>
    </row>
    <row r="268" customFormat="false" ht="24" hidden="false" customHeight="false" outlineLevel="0" collapsed="false">
      <c r="H268" s="18"/>
      <c r="J268" s="19"/>
      <c r="Q268" s="21"/>
    </row>
    <row r="269" customFormat="false" ht="24" hidden="false" customHeight="false" outlineLevel="0" collapsed="false">
      <c r="H269" s="18"/>
      <c r="J269" s="19"/>
      <c r="Q269" s="21"/>
    </row>
    <row r="270" customFormat="false" ht="24" hidden="false" customHeight="false" outlineLevel="0" collapsed="false">
      <c r="H270" s="18"/>
      <c r="J270" s="19"/>
      <c r="Q270" s="21"/>
    </row>
    <row r="271" customFormat="false" ht="24" hidden="false" customHeight="false" outlineLevel="0" collapsed="false">
      <c r="H271" s="18"/>
      <c r="J271" s="19"/>
      <c r="Q271" s="21"/>
    </row>
    <row r="272" customFormat="false" ht="24" hidden="false" customHeight="false" outlineLevel="0" collapsed="false">
      <c r="H272" s="18"/>
      <c r="J272" s="19"/>
      <c r="Q272" s="21"/>
    </row>
    <row r="273" customFormat="false" ht="24" hidden="false" customHeight="false" outlineLevel="0" collapsed="false">
      <c r="H273" s="18"/>
      <c r="J273" s="19"/>
      <c r="Q273" s="21"/>
    </row>
    <row r="274" customFormat="false" ht="24" hidden="false" customHeight="false" outlineLevel="0" collapsed="false">
      <c r="H274" s="18"/>
      <c r="J274" s="19"/>
      <c r="Q274" s="21"/>
    </row>
    <row r="275" customFormat="false" ht="24" hidden="false" customHeight="false" outlineLevel="0" collapsed="false">
      <c r="H275" s="18"/>
      <c r="J275" s="19"/>
      <c r="Q275" s="21"/>
    </row>
    <row r="276" customFormat="false" ht="24" hidden="false" customHeight="false" outlineLevel="0" collapsed="false">
      <c r="H276" s="18"/>
      <c r="J276" s="19"/>
      <c r="Q276" s="21"/>
    </row>
    <row r="277" customFormat="false" ht="24" hidden="false" customHeight="false" outlineLevel="0" collapsed="false">
      <c r="H277" s="18"/>
      <c r="J277" s="19"/>
      <c r="Q277" s="21"/>
    </row>
    <row r="278" customFormat="false" ht="24" hidden="false" customHeight="false" outlineLevel="0" collapsed="false">
      <c r="H278" s="18"/>
      <c r="J278" s="19"/>
      <c r="Q278" s="21"/>
    </row>
    <row r="279" customFormat="false" ht="24" hidden="false" customHeight="false" outlineLevel="0" collapsed="false">
      <c r="H279" s="18"/>
      <c r="J279" s="19"/>
      <c r="Q279" s="21"/>
    </row>
    <row r="280" customFormat="false" ht="24" hidden="false" customHeight="false" outlineLevel="0" collapsed="false">
      <c r="H280" s="18"/>
      <c r="J280" s="19"/>
      <c r="Q280" s="21"/>
    </row>
    <row r="281" customFormat="false" ht="24" hidden="false" customHeight="false" outlineLevel="0" collapsed="false">
      <c r="H281" s="18"/>
      <c r="J281" s="19"/>
      <c r="Q281" s="21"/>
    </row>
    <row r="282" customFormat="false" ht="24" hidden="false" customHeight="false" outlineLevel="0" collapsed="false">
      <c r="H282" s="18"/>
      <c r="J282" s="19"/>
      <c r="Q282" s="21"/>
    </row>
    <row r="283" customFormat="false" ht="24" hidden="false" customHeight="false" outlineLevel="0" collapsed="false">
      <c r="H283" s="18"/>
      <c r="J283" s="19"/>
      <c r="Q283" s="21"/>
    </row>
    <row r="284" customFormat="false" ht="24" hidden="false" customHeight="false" outlineLevel="0" collapsed="false">
      <c r="H284" s="18"/>
      <c r="J284" s="19"/>
      <c r="Q284" s="21"/>
    </row>
    <row r="285" customFormat="false" ht="24" hidden="false" customHeight="false" outlineLevel="0" collapsed="false">
      <c r="H285" s="18"/>
      <c r="J285" s="19"/>
      <c r="Q285" s="21"/>
    </row>
    <row r="286" customFormat="false" ht="24" hidden="false" customHeight="false" outlineLevel="0" collapsed="false">
      <c r="H286" s="18"/>
      <c r="J286" s="19"/>
      <c r="Q286" s="21"/>
    </row>
    <row r="287" customFormat="false" ht="24" hidden="false" customHeight="false" outlineLevel="0" collapsed="false">
      <c r="H287" s="18"/>
      <c r="J287" s="19"/>
      <c r="Q287" s="21"/>
    </row>
    <row r="288" customFormat="false" ht="24" hidden="false" customHeight="false" outlineLevel="0" collapsed="false">
      <c r="H288" s="18"/>
      <c r="J288" s="19"/>
      <c r="Q288" s="21"/>
    </row>
    <row r="289" customFormat="false" ht="24" hidden="false" customHeight="false" outlineLevel="0" collapsed="false">
      <c r="H289" s="18"/>
      <c r="J289" s="19"/>
      <c r="Q289" s="21"/>
    </row>
    <row r="290" customFormat="false" ht="24" hidden="false" customHeight="false" outlineLevel="0" collapsed="false">
      <c r="H290" s="18"/>
      <c r="J290" s="19"/>
      <c r="Q290" s="21"/>
    </row>
    <row r="291" customFormat="false" ht="24" hidden="false" customHeight="false" outlineLevel="0" collapsed="false">
      <c r="H291" s="18"/>
      <c r="J291" s="19"/>
      <c r="Q291" s="21"/>
    </row>
    <row r="292" customFormat="false" ht="24" hidden="false" customHeight="false" outlineLevel="0" collapsed="false">
      <c r="H292" s="18"/>
      <c r="J292" s="19"/>
      <c r="Q292" s="21"/>
    </row>
    <row r="293" customFormat="false" ht="24" hidden="false" customHeight="false" outlineLevel="0" collapsed="false">
      <c r="H293" s="18"/>
      <c r="J293" s="19"/>
      <c r="Q293" s="21"/>
    </row>
    <row r="294" customFormat="false" ht="24" hidden="false" customHeight="false" outlineLevel="0" collapsed="false">
      <c r="H294" s="18"/>
      <c r="J294" s="19"/>
      <c r="Q294" s="21"/>
    </row>
    <row r="295" customFormat="false" ht="24" hidden="false" customHeight="false" outlineLevel="0" collapsed="false">
      <c r="H295" s="18"/>
      <c r="J295" s="19"/>
      <c r="Q295" s="21"/>
    </row>
    <row r="296" customFormat="false" ht="24" hidden="false" customHeight="false" outlineLevel="0" collapsed="false">
      <c r="H296" s="18"/>
      <c r="J296" s="19"/>
      <c r="Q296" s="21"/>
    </row>
    <row r="297" customFormat="false" ht="24" hidden="false" customHeight="false" outlineLevel="0" collapsed="false">
      <c r="H297" s="18"/>
      <c r="J297" s="19"/>
      <c r="Q297" s="21"/>
    </row>
    <row r="298" customFormat="false" ht="24" hidden="false" customHeight="false" outlineLevel="0" collapsed="false">
      <c r="H298" s="18"/>
      <c r="J298" s="19"/>
      <c r="Q298" s="21"/>
    </row>
    <row r="299" customFormat="false" ht="24" hidden="false" customHeight="false" outlineLevel="0" collapsed="false">
      <c r="H299" s="18"/>
      <c r="J299" s="19"/>
      <c r="Q299" s="21"/>
    </row>
    <row r="300" customFormat="false" ht="24" hidden="false" customHeight="false" outlineLevel="0" collapsed="false">
      <c r="H300" s="18"/>
      <c r="J300" s="19"/>
      <c r="Q300" s="21"/>
    </row>
    <row r="301" customFormat="false" ht="24" hidden="false" customHeight="false" outlineLevel="0" collapsed="false">
      <c r="H301" s="18"/>
      <c r="J301" s="19"/>
      <c r="Q301" s="21"/>
    </row>
    <row r="302" customFormat="false" ht="24" hidden="false" customHeight="false" outlineLevel="0" collapsed="false">
      <c r="H302" s="18"/>
      <c r="J302" s="19"/>
      <c r="Q302" s="21"/>
    </row>
    <row r="303" customFormat="false" ht="24" hidden="false" customHeight="false" outlineLevel="0" collapsed="false">
      <c r="H303" s="18"/>
      <c r="J303" s="19"/>
      <c r="Q303" s="21"/>
    </row>
    <row r="304" customFormat="false" ht="24" hidden="false" customHeight="false" outlineLevel="0" collapsed="false">
      <c r="H304" s="18"/>
      <c r="J304" s="19"/>
      <c r="Q304" s="21"/>
    </row>
    <row r="305" customFormat="false" ht="24" hidden="false" customHeight="false" outlineLevel="0" collapsed="false">
      <c r="H305" s="18"/>
      <c r="J305" s="19"/>
      <c r="Q305" s="21"/>
    </row>
    <row r="306" customFormat="false" ht="24" hidden="false" customHeight="false" outlineLevel="0" collapsed="false">
      <c r="H306" s="18"/>
      <c r="J306" s="19"/>
      <c r="Q306" s="21"/>
    </row>
    <row r="307" customFormat="false" ht="24" hidden="false" customHeight="false" outlineLevel="0" collapsed="false">
      <c r="H307" s="18"/>
      <c r="J307" s="19"/>
      <c r="Q307" s="21"/>
    </row>
    <row r="308" customFormat="false" ht="24" hidden="false" customHeight="false" outlineLevel="0" collapsed="false">
      <c r="H308" s="18"/>
      <c r="J308" s="19"/>
      <c r="Q308" s="21"/>
    </row>
    <row r="309" customFormat="false" ht="24" hidden="false" customHeight="false" outlineLevel="0" collapsed="false">
      <c r="H309" s="18"/>
      <c r="J309" s="19"/>
      <c r="Q309" s="21"/>
    </row>
    <row r="310" customFormat="false" ht="24" hidden="false" customHeight="false" outlineLevel="0" collapsed="false">
      <c r="H310" s="18"/>
      <c r="J310" s="19"/>
      <c r="Q310" s="21"/>
    </row>
    <row r="311" customFormat="false" ht="24" hidden="false" customHeight="false" outlineLevel="0" collapsed="false">
      <c r="H311" s="18"/>
      <c r="J311" s="19"/>
      <c r="Q311" s="21"/>
    </row>
    <row r="312" customFormat="false" ht="24" hidden="false" customHeight="false" outlineLevel="0" collapsed="false">
      <c r="H312" s="18"/>
      <c r="J312" s="19"/>
      <c r="Q312" s="21"/>
    </row>
    <row r="313" customFormat="false" ht="24" hidden="false" customHeight="false" outlineLevel="0" collapsed="false">
      <c r="H313" s="18"/>
      <c r="J313" s="19"/>
      <c r="Q313" s="21"/>
    </row>
    <row r="314" customFormat="false" ht="24" hidden="false" customHeight="false" outlineLevel="0" collapsed="false">
      <c r="H314" s="18"/>
      <c r="J314" s="19"/>
      <c r="Q314" s="21"/>
    </row>
    <row r="315" customFormat="false" ht="24" hidden="false" customHeight="false" outlineLevel="0" collapsed="false">
      <c r="H315" s="18"/>
      <c r="J315" s="19"/>
      <c r="Q315" s="21"/>
    </row>
    <row r="316" customFormat="false" ht="24" hidden="false" customHeight="false" outlineLevel="0" collapsed="false">
      <c r="H316" s="18"/>
      <c r="J316" s="19"/>
      <c r="Q316" s="21"/>
    </row>
    <row r="317" customFormat="false" ht="24" hidden="false" customHeight="false" outlineLevel="0" collapsed="false">
      <c r="H317" s="18"/>
      <c r="J317" s="19"/>
      <c r="Q317" s="21"/>
    </row>
    <row r="318" customFormat="false" ht="24" hidden="false" customHeight="false" outlineLevel="0" collapsed="false">
      <c r="H318" s="18"/>
      <c r="J318" s="19"/>
      <c r="Q318" s="21"/>
    </row>
    <row r="319" customFormat="false" ht="24" hidden="false" customHeight="false" outlineLevel="0" collapsed="false">
      <c r="H319" s="18"/>
      <c r="J319" s="19"/>
      <c r="Q319" s="21"/>
    </row>
    <row r="320" customFormat="false" ht="24" hidden="false" customHeight="false" outlineLevel="0" collapsed="false">
      <c r="H320" s="18"/>
      <c r="J320" s="19"/>
      <c r="Q320" s="21"/>
    </row>
    <row r="321" customFormat="false" ht="24" hidden="false" customHeight="false" outlineLevel="0" collapsed="false">
      <c r="H321" s="18"/>
      <c r="J321" s="19"/>
      <c r="Q321" s="21"/>
    </row>
    <row r="322" customFormat="false" ht="24" hidden="false" customHeight="false" outlineLevel="0" collapsed="false">
      <c r="H322" s="18"/>
      <c r="J322" s="19"/>
      <c r="Q322" s="21"/>
    </row>
    <row r="323" customFormat="false" ht="24" hidden="false" customHeight="false" outlineLevel="0" collapsed="false">
      <c r="H323" s="18"/>
      <c r="J323" s="19"/>
      <c r="Q323" s="21"/>
    </row>
    <row r="324" customFormat="false" ht="24" hidden="false" customHeight="false" outlineLevel="0" collapsed="false">
      <c r="H324" s="18"/>
      <c r="J324" s="19"/>
      <c r="Q324" s="21"/>
    </row>
    <row r="325" customFormat="false" ht="24" hidden="false" customHeight="false" outlineLevel="0" collapsed="false">
      <c r="H325" s="18"/>
      <c r="J325" s="19"/>
      <c r="Q325" s="21"/>
    </row>
    <row r="326" customFormat="false" ht="24" hidden="false" customHeight="false" outlineLevel="0" collapsed="false">
      <c r="H326" s="18"/>
      <c r="J326" s="19"/>
      <c r="Q326" s="21"/>
    </row>
    <row r="327" customFormat="false" ht="24" hidden="false" customHeight="false" outlineLevel="0" collapsed="false">
      <c r="H327" s="18"/>
      <c r="J327" s="19"/>
      <c r="Q327" s="21"/>
    </row>
    <row r="328" customFormat="false" ht="24" hidden="false" customHeight="false" outlineLevel="0" collapsed="false">
      <c r="H328" s="18"/>
      <c r="J328" s="19"/>
      <c r="Q328" s="21"/>
    </row>
    <row r="329" customFormat="false" ht="24" hidden="false" customHeight="false" outlineLevel="0" collapsed="false">
      <c r="H329" s="18"/>
      <c r="J329" s="19"/>
      <c r="Q329" s="21"/>
    </row>
    <row r="330" customFormat="false" ht="24" hidden="false" customHeight="false" outlineLevel="0" collapsed="false">
      <c r="H330" s="18"/>
      <c r="J330" s="19"/>
      <c r="Q330" s="21"/>
    </row>
    <row r="331" customFormat="false" ht="24" hidden="false" customHeight="false" outlineLevel="0" collapsed="false">
      <c r="H331" s="18"/>
      <c r="J331" s="19"/>
      <c r="Q331" s="21"/>
    </row>
    <row r="332" customFormat="false" ht="24" hidden="false" customHeight="false" outlineLevel="0" collapsed="false">
      <c r="H332" s="18"/>
      <c r="J332" s="19"/>
      <c r="Q332" s="21"/>
    </row>
    <row r="333" customFormat="false" ht="24" hidden="false" customHeight="false" outlineLevel="0" collapsed="false">
      <c r="H333" s="18"/>
      <c r="J333" s="19"/>
      <c r="Q333" s="21"/>
    </row>
    <row r="334" customFormat="false" ht="24" hidden="false" customHeight="false" outlineLevel="0" collapsed="false">
      <c r="H334" s="18"/>
      <c r="J334" s="19"/>
      <c r="Q334" s="21"/>
    </row>
    <row r="335" customFormat="false" ht="24" hidden="false" customHeight="false" outlineLevel="0" collapsed="false">
      <c r="H335" s="18"/>
      <c r="J335" s="19"/>
      <c r="Q335" s="21"/>
    </row>
    <row r="336" customFormat="false" ht="24" hidden="false" customHeight="false" outlineLevel="0" collapsed="false">
      <c r="H336" s="18"/>
      <c r="J336" s="19"/>
      <c r="Q336" s="21"/>
    </row>
    <row r="337" customFormat="false" ht="24" hidden="false" customHeight="false" outlineLevel="0" collapsed="false">
      <c r="H337" s="18"/>
      <c r="J337" s="19"/>
      <c r="Q337" s="21"/>
    </row>
    <row r="338" customFormat="false" ht="24" hidden="false" customHeight="false" outlineLevel="0" collapsed="false">
      <c r="H338" s="18"/>
      <c r="J338" s="19"/>
      <c r="Q338" s="21"/>
    </row>
    <row r="339" customFormat="false" ht="24" hidden="false" customHeight="false" outlineLevel="0" collapsed="false">
      <c r="H339" s="18"/>
      <c r="J339" s="19"/>
      <c r="Q339" s="21"/>
    </row>
    <row r="340" customFormat="false" ht="24" hidden="false" customHeight="false" outlineLevel="0" collapsed="false">
      <c r="H340" s="18"/>
      <c r="J340" s="19"/>
      <c r="Q340" s="21"/>
    </row>
    <row r="341" customFormat="false" ht="24" hidden="false" customHeight="false" outlineLevel="0" collapsed="false">
      <c r="H341" s="18"/>
      <c r="J341" s="19"/>
      <c r="Q341" s="21"/>
    </row>
    <row r="342" customFormat="false" ht="24" hidden="false" customHeight="false" outlineLevel="0" collapsed="false">
      <c r="H342" s="18"/>
      <c r="J342" s="19"/>
      <c r="Q342" s="21"/>
    </row>
    <row r="343" customFormat="false" ht="24" hidden="false" customHeight="false" outlineLevel="0" collapsed="false">
      <c r="H343" s="18"/>
      <c r="J343" s="19"/>
      <c r="Q343" s="21"/>
    </row>
    <row r="344" customFormat="false" ht="24" hidden="false" customHeight="false" outlineLevel="0" collapsed="false">
      <c r="H344" s="18"/>
      <c r="J344" s="19"/>
      <c r="Q344" s="21"/>
    </row>
    <row r="345" customFormat="false" ht="24" hidden="false" customHeight="false" outlineLevel="0" collapsed="false">
      <c r="H345" s="18"/>
      <c r="J345" s="19"/>
      <c r="Q345" s="21"/>
    </row>
    <row r="346" customFormat="false" ht="24" hidden="false" customHeight="false" outlineLevel="0" collapsed="false">
      <c r="H346" s="18"/>
      <c r="J346" s="19"/>
      <c r="Q346" s="21"/>
    </row>
    <row r="347" customFormat="false" ht="24" hidden="false" customHeight="false" outlineLevel="0" collapsed="false">
      <c r="H347" s="18"/>
      <c r="J347" s="19"/>
      <c r="Q347" s="21"/>
    </row>
    <row r="348" customFormat="false" ht="24" hidden="false" customHeight="false" outlineLevel="0" collapsed="false">
      <c r="H348" s="18"/>
      <c r="J348" s="19"/>
      <c r="Q348" s="21"/>
    </row>
    <row r="349" customFormat="false" ht="24" hidden="false" customHeight="false" outlineLevel="0" collapsed="false">
      <c r="H349" s="18"/>
      <c r="J349" s="19"/>
      <c r="Q349" s="21"/>
    </row>
    <row r="350" customFormat="false" ht="24" hidden="false" customHeight="false" outlineLevel="0" collapsed="false">
      <c r="H350" s="18"/>
      <c r="J350" s="19"/>
      <c r="Q350" s="21"/>
    </row>
    <row r="351" customFormat="false" ht="24" hidden="false" customHeight="false" outlineLevel="0" collapsed="false">
      <c r="H351" s="18"/>
      <c r="J351" s="19"/>
      <c r="Q351" s="21"/>
    </row>
    <row r="352" customFormat="false" ht="24" hidden="false" customHeight="false" outlineLevel="0" collapsed="false">
      <c r="H352" s="18"/>
      <c r="J352" s="19"/>
      <c r="Q352" s="21"/>
    </row>
    <row r="353" customFormat="false" ht="24" hidden="false" customHeight="false" outlineLevel="0" collapsed="false">
      <c r="H353" s="18"/>
      <c r="J353" s="19"/>
      <c r="Q353" s="21"/>
    </row>
    <row r="354" customFormat="false" ht="24" hidden="false" customHeight="false" outlineLevel="0" collapsed="false">
      <c r="H354" s="18"/>
      <c r="J354" s="19"/>
      <c r="Q354" s="21"/>
    </row>
    <row r="355" customFormat="false" ht="24" hidden="false" customHeight="false" outlineLevel="0" collapsed="false">
      <c r="H355" s="18"/>
      <c r="J355" s="19"/>
      <c r="Q355" s="21"/>
    </row>
    <row r="356" customFormat="false" ht="24" hidden="false" customHeight="false" outlineLevel="0" collapsed="false">
      <c r="H356" s="18"/>
      <c r="J356" s="19"/>
      <c r="Q356" s="21"/>
    </row>
    <row r="357" customFormat="false" ht="24" hidden="false" customHeight="false" outlineLevel="0" collapsed="false">
      <c r="H357" s="18"/>
      <c r="J357" s="19"/>
      <c r="Q357" s="21"/>
    </row>
    <row r="358" customFormat="false" ht="24" hidden="false" customHeight="false" outlineLevel="0" collapsed="false">
      <c r="H358" s="18"/>
      <c r="J358" s="19"/>
      <c r="Q358" s="21"/>
    </row>
    <row r="359" customFormat="false" ht="24" hidden="false" customHeight="false" outlineLevel="0" collapsed="false">
      <c r="H359" s="18"/>
      <c r="J359" s="19"/>
      <c r="Q359" s="21"/>
    </row>
    <row r="360" customFormat="false" ht="24" hidden="false" customHeight="false" outlineLevel="0" collapsed="false">
      <c r="H360" s="18"/>
      <c r="J360" s="19"/>
      <c r="Q360" s="21"/>
    </row>
    <row r="361" customFormat="false" ht="24" hidden="false" customHeight="false" outlineLevel="0" collapsed="false">
      <c r="H361" s="18"/>
      <c r="J361" s="19"/>
      <c r="Q361" s="21"/>
    </row>
    <row r="362" customFormat="false" ht="24" hidden="false" customHeight="false" outlineLevel="0" collapsed="false">
      <c r="H362" s="18"/>
      <c r="J362" s="19"/>
      <c r="Q362" s="21"/>
    </row>
    <row r="363" customFormat="false" ht="24" hidden="false" customHeight="false" outlineLevel="0" collapsed="false">
      <c r="H363" s="18"/>
      <c r="J363" s="19"/>
      <c r="Q363" s="21"/>
    </row>
    <row r="364" customFormat="false" ht="24" hidden="false" customHeight="false" outlineLevel="0" collapsed="false">
      <c r="H364" s="18"/>
      <c r="J364" s="19"/>
      <c r="Q364" s="21"/>
    </row>
    <row r="365" customFormat="false" ht="24" hidden="false" customHeight="false" outlineLevel="0" collapsed="false">
      <c r="H365" s="18"/>
      <c r="J365" s="19"/>
      <c r="Q365" s="21"/>
    </row>
    <row r="366" customFormat="false" ht="24" hidden="false" customHeight="false" outlineLevel="0" collapsed="false">
      <c r="H366" s="18"/>
      <c r="J366" s="19"/>
      <c r="Q366" s="21"/>
    </row>
    <row r="367" customFormat="false" ht="24" hidden="false" customHeight="false" outlineLevel="0" collapsed="false">
      <c r="H367" s="18"/>
      <c r="J367" s="19"/>
      <c r="Q367" s="21"/>
    </row>
    <row r="368" customFormat="false" ht="24" hidden="false" customHeight="false" outlineLevel="0" collapsed="false">
      <c r="H368" s="18"/>
      <c r="J368" s="19"/>
      <c r="Q368" s="21"/>
    </row>
    <row r="369" customFormat="false" ht="24" hidden="false" customHeight="false" outlineLevel="0" collapsed="false">
      <c r="H369" s="18"/>
      <c r="J369" s="19"/>
      <c r="Q369" s="21"/>
    </row>
    <row r="370" customFormat="false" ht="24" hidden="false" customHeight="false" outlineLevel="0" collapsed="false">
      <c r="H370" s="18"/>
      <c r="J370" s="19"/>
      <c r="Q370" s="21"/>
    </row>
    <row r="371" customFormat="false" ht="24" hidden="false" customHeight="false" outlineLevel="0" collapsed="false">
      <c r="H371" s="18"/>
      <c r="J371" s="19"/>
      <c r="Q371" s="21"/>
    </row>
    <row r="372" customFormat="false" ht="24" hidden="false" customHeight="false" outlineLevel="0" collapsed="false">
      <c r="H372" s="18"/>
      <c r="J372" s="19"/>
      <c r="Q372" s="21"/>
    </row>
    <row r="373" customFormat="false" ht="24" hidden="false" customHeight="false" outlineLevel="0" collapsed="false">
      <c r="H373" s="18"/>
      <c r="J373" s="19"/>
      <c r="Q373" s="21"/>
    </row>
    <row r="374" customFormat="false" ht="24" hidden="false" customHeight="false" outlineLevel="0" collapsed="false">
      <c r="H374" s="18"/>
      <c r="J374" s="19"/>
      <c r="Q374" s="21"/>
    </row>
    <row r="375" customFormat="false" ht="24" hidden="false" customHeight="false" outlineLevel="0" collapsed="false">
      <c r="H375" s="18"/>
      <c r="J375" s="19"/>
      <c r="Q375" s="21"/>
    </row>
    <row r="376" customFormat="false" ht="24" hidden="false" customHeight="false" outlineLevel="0" collapsed="false">
      <c r="H376" s="18"/>
      <c r="J376" s="19"/>
      <c r="Q376" s="21"/>
    </row>
    <row r="377" customFormat="false" ht="24" hidden="false" customHeight="false" outlineLevel="0" collapsed="false">
      <c r="H377" s="18"/>
      <c r="J377" s="19"/>
      <c r="Q377" s="21"/>
    </row>
    <row r="378" customFormat="false" ht="24" hidden="false" customHeight="false" outlineLevel="0" collapsed="false">
      <c r="H378" s="18"/>
      <c r="J378" s="19"/>
      <c r="Q378" s="21"/>
    </row>
    <row r="379" customFormat="false" ht="24" hidden="false" customHeight="false" outlineLevel="0" collapsed="false">
      <c r="H379" s="18"/>
      <c r="J379" s="19"/>
      <c r="Q379" s="21"/>
    </row>
    <row r="380" customFormat="false" ht="24" hidden="false" customHeight="false" outlineLevel="0" collapsed="false">
      <c r="H380" s="18"/>
      <c r="J380" s="19"/>
      <c r="Q380" s="21"/>
    </row>
    <row r="381" customFormat="false" ht="24" hidden="false" customHeight="false" outlineLevel="0" collapsed="false">
      <c r="H381" s="18"/>
      <c r="J381" s="19"/>
      <c r="Q381" s="21"/>
    </row>
    <row r="382" customFormat="false" ht="24" hidden="false" customHeight="false" outlineLevel="0" collapsed="false">
      <c r="H382" s="18"/>
      <c r="J382" s="19"/>
      <c r="Q382" s="21"/>
    </row>
    <row r="383" customFormat="false" ht="24" hidden="false" customHeight="false" outlineLevel="0" collapsed="false">
      <c r="H383" s="18"/>
      <c r="J383" s="19"/>
      <c r="Q383" s="21"/>
    </row>
    <row r="384" customFormat="false" ht="24" hidden="false" customHeight="false" outlineLevel="0" collapsed="false">
      <c r="H384" s="18"/>
      <c r="J384" s="19"/>
      <c r="Q384" s="21"/>
    </row>
    <row r="385" customFormat="false" ht="24" hidden="false" customHeight="false" outlineLevel="0" collapsed="false">
      <c r="H385" s="18"/>
      <c r="J385" s="19"/>
      <c r="Q385" s="21"/>
    </row>
    <row r="386" customFormat="false" ht="24" hidden="false" customHeight="false" outlineLevel="0" collapsed="false">
      <c r="H386" s="18"/>
      <c r="J386" s="19"/>
      <c r="Q386" s="21"/>
    </row>
    <row r="387" customFormat="false" ht="24" hidden="false" customHeight="false" outlineLevel="0" collapsed="false">
      <c r="H387" s="18"/>
      <c r="J387" s="19"/>
      <c r="Q387" s="21"/>
    </row>
    <row r="388" customFormat="false" ht="24" hidden="false" customHeight="false" outlineLevel="0" collapsed="false">
      <c r="H388" s="18"/>
      <c r="J388" s="19"/>
      <c r="Q388" s="21"/>
    </row>
    <row r="389" customFormat="false" ht="24" hidden="false" customHeight="false" outlineLevel="0" collapsed="false">
      <c r="H389" s="18"/>
      <c r="J389" s="19"/>
      <c r="Q389" s="21"/>
    </row>
    <row r="390" customFormat="false" ht="24" hidden="false" customHeight="false" outlineLevel="0" collapsed="false">
      <c r="H390" s="18"/>
      <c r="J390" s="19"/>
      <c r="Q390" s="21"/>
    </row>
    <row r="391" customFormat="false" ht="24" hidden="false" customHeight="false" outlineLevel="0" collapsed="false">
      <c r="H391" s="18"/>
      <c r="J391" s="19"/>
      <c r="Q391" s="21"/>
    </row>
    <row r="392" customFormat="false" ht="24" hidden="false" customHeight="false" outlineLevel="0" collapsed="false">
      <c r="H392" s="18"/>
      <c r="J392" s="19"/>
      <c r="Q392" s="21"/>
    </row>
    <row r="393" customFormat="false" ht="24" hidden="false" customHeight="false" outlineLevel="0" collapsed="false">
      <c r="H393" s="18"/>
      <c r="J393" s="19"/>
      <c r="Q393" s="21"/>
    </row>
    <row r="394" customFormat="false" ht="24" hidden="false" customHeight="false" outlineLevel="0" collapsed="false">
      <c r="H394" s="18"/>
      <c r="J394" s="19"/>
      <c r="Q394" s="21"/>
    </row>
    <row r="395" customFormat="false" ht="24" hidden="false" customHeight="false" outlineLevel="0" collapsed="false">
      <c r="H395" s="18"/>
      <c r="J395" s="19"/>
      <c r="Q395" s="21"/>
    </row>
    <row r="396" customFormat="false" ht="24" hidden="false" customHeight="false" outlineLevel="0" collapsed="false">
      <c r="H396" s="18"/>
      <c r="J396" s="19"/>
      <c r="Q396" s="21"/>
    </row>
    <row r="397" customFormat="false" ht="24" hidden="false" customHeight="false" outlineLevel="0" collapsed="false">
      <c r="H397" s="18"/>
      <c r="J397" s="19"/>
      <c r="Q397" s="21"/>
    </row>
    <row r="398" customFormat="false" ht="24" hidden="false" customHeight="false" outlineLevel="0" collapsed="false">
      <c r="H398" s="18"/>
      <c r="J398" s="19"/>
      <c r="Q398" s="21"/>
    </row>
    <row r="399" customFormat="false" ht="24" hidden="false" customHeight="false" outlineLevel="0" collapsed="false">
      <c r="H399" s="18"/>
      <c r="J399" s="19"/>
      <c r="Q399" s="21"/>
    </row>
    <row r="400" customFormat="false" ht="24" hidden="false" customHeight="false" outlineLevel="0" collapsed="false">
      <c r="H400" s="18"/>
      <c r="J400" s="19"/>
      <c r="Q400" s="21"/>
    </row>
    <row r="401" customFormat="false" ht="24" hidden="false" customHeight="false" outlineLevel="0" collapsed="false">
      <c r="H401" s="18"/>
      <c r="J401" s="19"/>
      <c r="Q401" s="21"/>
    </row>
    <row r="402" customFormat="false" ht="24" hidden="false" customHeight="false" outlineLevel="0" collapsed="false">
      <c r="H402" s="18"/>
      <c r="J402" s="19"/>
      <c r="Q402" s="21"/>
    </row>
    <row r="403" customFormat="false" ht="24" hidden="false" customHeight="false" outlineLevel="0" collapsed="false">
      <c r="H403" s="18"/>
      <c r="J403" s="19"/>
      <c r="Q403" s="21"/>
    </row>
    <row r="404" customFormat="false" ht="24" hidden="false" customHeight="false" outlineLevel="0" collapsed="false">
      <c r="H404" s="18"/>
      <c r="J404" s="19"/>
      <c r="Q404" s="21"/>
    </row>
    <row r="405" customFormat="false" ht="24" hidden="false" customHeight="false" outlineLevel="0" collapsed="false">
      <c r="H405" s="18"/>
      <c r="J405" s="19"/>
      <c r="Q405" s="21"/>
    </row>
    <row r="406" customFormat="false" ht="24" hidden="false" customHeight="false" outlineLevel="0" collapsed="false">
      <c r="H406" s="18"/>
      <c r="J406" s="19"/>
      <c r="Q406" s="21"/>
    </row>
    <row r="407" customFormat="false" ht="24" hidden="false" customHeight="false" outlineLevel="0" collapsed="false">
      <c r="H407" s="18"/>
      <c r="J407" s="19"/>
      <c r="Q407" s="21"/>
    </row>
    <row r="408" customFormat="false" ht="24" hidden="false" customHeight="false" outlineLevel="0" collapsed="false">
      <c r="H408" s="18"/>
      <c r="J408" s="19"/>
      <c r="Q408" s="21"/>
    </row>
    <row r="409" customFormat="false" ht="24" hidden="false" customHeight="false" outlineLevel="0" collapsed="false">
      <c r="H409" s="18"/>
      <c r="J409" s="19"/>
      <c r="Q409" s="21"/>
    </row>
    <row r="410" customFormat="false" ht="24" hidden="false" customHeight="false" outlineLevel="0" collapsed="false">
      <c r="H410" s="18"/>
      <c r="J410" s="19"/>
      <c r="Q410" s="21"/>
    </row>
    <row r="411" customFormat="false" ht="24" hidden="false" customHeight="false" outlineLevel="0" collapsed="false">
      <c r="H411" s="18"/>
      <c r="J411" s="19"/>
      <c r="Q411" s="21"/>
    </row>
    <row r="412" customFormat="false" ht="24" hidden="false" customHeight="false" outlineLevel="0" collapsed="false">
      <c r="H412" s="18"/>
      <c r="J412" s="19"/>
      <c r="Q412" s="21"/>
    </row>
    <row r="413" customFormat="false" ht="24" hidden="false" customHeight="false" outlineLevel="0" collapsed="false">
      <c r="H413" s="18"/>
      <c r="J413" s="19"/>
      <c r="Q413" s="21"/>
    </row>
    <row r="414" customFormat="false" ht="24" hidden="false" customHeight="false" outlineLevel="0" collapsed="false">
      <c r="H414" s="18"/>
      <c r="J414" s="19"/>
      <c r="Q414" s="21"/>
    </row>
    <row r="415" customFormat="false" ht="24" hidden="false" customHeight="false" outlineLevel="0" collapsed="false">
      <c r="H415" s="18"/>
      <c r="J415" s="19"/>
      <c r="Q415" s="21"/>
    </row>
    <row r="416" customFormat="false" ht="24" hidden="false" customHeight="false" outlineLevel="0" collapsed="false">
      <c r="H416" s="18"/>
      <c r="J416" s="19"/>
      <c r="Q416" s="21"/>
    </row>
    <row r="417" customFormat="false" ht="24" hidden="false" customHeight="false" outlineLevel="0" collapsed="false">
      <c r="H417" s="18"/>
      <c r="J417" s="19"/>
      <c r="Q417" s="21"/>
    </row>
    <row r="418" customFormat="false" ht="24" hidden="false" customHeight="false" outlineLevel="0" collapsed="false">
      <c r="H418" s="18"/>
      <c r="J418" s="19"/>
      <c r="Q418" s="21"/>
    </row>
    <row r="419" customFormat="false" ht="24" hidden="false" customHeight="false" outlineLevel="0" collapsed="false">
      <c r="H419" s="18"/>
      <c r="J419" s="19"/>
      <c r="Q419" s="21"/>
    </row>
    <row r="420" customFormat="false" ht="24" hidden="false" customHeight="false" outlineLevel="0" collapsed="false">
      <c r="H420" s="18"/>
      <c r="J420" s="19"/>
      <c r="Q420" s="21"/>
    </row>
    <row r="421" customFormat="false" ht="24" hidden="false" customHeight="false" outlineLevel="0" collapsed="false">
      <c r="H421" s="18"/>
      <c r="J421" s="19"/>
      <c r="Q421" s="21"/>
    </row>
    <row r="422" customFormat="false" ht="24" hidden="false" customHeight="false" outlineLevel="0" collapsed="false">
      <c r="H422" s="18"/>
      <c r="J422" s="19"/>
      <c r="Q422" s="21"/>
    </row>
    <row r="423" customFormat="false" ht="24" hidden="false" customHeight="false" outlineLevel="0" collapsed="false">
      <c r="H423" s="18"/>
      <c r="J423" s="19"/>
      <c r="Q423" s="21"/>
    </row>
    <row r="424" customFormat="false" ht="24" hidden="false" customHeight="false" outlineLevel="0" collapsed="false">
      <c r="H424" s="18"/>
      <c r="J424" s="19"/>
      <c r="Q424" s="21"/>
    </row>
    <row r="425" customFormat="false" ht="24" hidden="false" customHeight="false" outlineLevel="0" collapsed="false">
      <c r="H425" s="18"/>
      <c r="J425" s="19"/>
      <c r="Q425" s="21"/>
    </row>
    <row r="426" customFormat="false" ht="24" hidden="false" customHeight="false" outlineLevel="0" collapsed="false">
      <c r="H426" s="18"/>
      <c r="J426" s="19"/>
      <c r="Q426" s="21"/>
    </row>
    <row r="427" customFormat="false" ht="24" hidden="false" customHeight="false" outlineLevel="0" collapsed="false">
      <c r="H427" s="18"/>
      <c r="J427" s="19"/>
      <c r="Q427" s="21"/>
    </row>
    <row r="428" customFormat="false" ht="24" hidden="false" customHeight="false" outlineLevel="0" collapsed="false">
      <c r="H428" s="18"/>
      <c r="J428" s="19"/>
      <c r="Q428" s="21"/>
    </row>
    <row r="429" customFormat="false" ht="24" hidden="false" customHeight="false" outlineLevel="0" collapsed="false">
      <c r="H429" s="18"/>
      <c r="J429" s="19"/>
      <c r="Q429" s="21"/>
    </row>
    <row r="430" customFormat="false" ht="24" hidden="false" customHeight="false" outlineLevel="0" collapsed="false">
      <c r="H430" s="18"/>
      <c r="J430" s="19"/>
      <c r="Q430" s="21"/>
    </row>
    <row r="431" customFormat="false" ht="24" hidden="false" customHeight="false" outlineLevel="0" collapsed="false">
      <c r="H431" s="18"/>
      <c r="J431" s="19"/>
      <c r="Q431" s="21"/>
    </row>
    <row r="432" customFormat="false" ht="24" hidden="false" customHeight="false" outlineLevel="0" collapsed="false">
      <c r="H432" s="18"/>
      <c r="J432" s="19"/>
      <c r="Q432" s="21"/>
    </row>
    <row r="433" customFormat="false" ht="24" hidden="false" customHeight="false" outlineLevel="0" collapsed="false">
      <c r="H433" s="18"/>
      <c r="J433" s="19"/>
      <c r="Q433" s="21"/>
    </row>
    <row r="434" customFormat="false" ht="24" hidden="false" customHeight="false" outlineLevel="0" collapsed="false">
      <c r="H434" s="18"/>
      <c r="J434" s="19"/>
      <c r="Q434" s="21"/>
    </row>
    <row r="435" customFormat="false" ht="24" hidden="false" customHeight="false" outlineLevel="0" collapsed="false">
      <c r="H435" s="18"/>
      <c r="J435" s="19"/>
      <c r="Q435" s="21"/>
    </row>
    <row r="436" customFormat="false" ht="24" hidden="false" customHeight="false" outlineLevel="0" collapsed="false">
      <c r="H436" s="18"/>
      <c r="J436" s="19"/>
      <c r="Q436" s="21"/>
    </row>
    <row r="437" customFormat="false" ht="24" hidden="false" customHeight="false" outlineLevel="0" collapsed="false">
      <c r="H437" s="18"/>
      <c r="J437" s="19"/>
      <c r="Q437" s="21"/>
    </row>
    <row r="438" customFormat="false" ht="24" hidden="false" customHeight="false" outlineLevel="0" collapsed="false">
      <c r="H438" s="18"/>
      <c r="J438" s="19"/>
      <c r="Q438" s="21"/>
    </row>
    <row r="439" customFormat="false" ht="24" hidden="false" customHeight="false" outlineLevel="0" collapsed="false">
      <c r="H439" s="18"/>
      <c r="J439" s="19"/>
      <c r="Q439" s="21"/>
    </row>
    <row r="440" customFormat="false" ht="24" hidden="false" customHeight="false" outlineLevel="0" collapsed="false">
      <c r="H440" s="18"/>
      <c r="J440" s="19"/>
      <c r="Q440" s="21"/>
    </row>
    <row r="441" customFormat="false" ht="24" hidden="false" customHeight="false" outlineLevel="0" collapsed="false">
      <c r="H441" s="18"/>
      <c r="J441" s="19"/>
      <c r="Q441" s="21"/>
    </row>
    <row r="442" customFormat="false" ht="24" hidden="false" customHeight="false" outlineLevel="0" collapsed="false">
      <c r="H442" s="18"/>
      <c r="J442" s="19"/>
      <c r="Q442" s="21"/>
    </row>
    <row r="443" customFormat="false" ht="24" hidden="false" customHeight="false" outlineLevel="0" collapsed="false">
      <c r="H443" s="18"/>
      <c r="J443" s="19"/>
      <c r="Q443" s="21"/>
    </row>
    <row r="444" customFormat="false" ht="24" hidden="false" customHeight="false" outlineLevel="0" collapsed="false">
      <c r="H444" s="18"/>
      <c r="J444" s="19"/>
      <c r="Q444" s="21"/>
    </row>
    <row r="445" customFormat="false" ht="24" hidden="false" customHeight="false" outlineLevel="0" collapsed="false">
      <c r="H445" s="18"/>
      <c r="J445" s="19"/>
      <c r="Q445" s="21"/>
    </row>
    <row r="446" customFormat="false" ht="24" hidden="false" customHeight="false" outlineLevel="0" collapsed="false">
      <c r="H446" s="18"/>
      <c r="J446" s="19"/>
      <c r="Q446" s="21"/>
    </row>
    <row r="447" customFormat="false" ht="24" hidden="false" customHeight="false" outlineLevel="0" collapsed="false">
      <c r="H447" s="18"/>
      <c r="J447" s="19"/>
      <c r="Q447" s="21"/>
    </row>
    <row r="448" customFormat="false" ht="24" hidden="false" customHeight="false" outlineLevel="0" collapsed="false">
      <c r="H448" s="18"/>
      <c r="J448" s="19"/>
      <c r="Q448" s="21"/>
    </row>
    <row r="449" customFormat="false" ht="24" hidden="false" customHeight="false" outlineLevel="0" collapsed="false">
      <c r="H449" s="18"/>
      <c r="J449" s="19"/>
      <c r="Q449" s="21"/>
    </row>
    <row r="450" customFormat="false" ht="24" hidden="false" customHeight="false" outlineLevel="0" collapsed="false">
      <c r="H450" s="18"/>
      <c r="J450" s="19"/>
      <c r="Q450" s="21"/>
    </row>
    <row r="451" customFormat="false" ht="24" hidden="false" customHeight="false" outlineLevel="0" collapsed="false">
      <c r="H451" s="18"/>
      <c r="J451" s="19"/>
      <c r="Q451" s="21"/>
    </row>
    <row r="452" customFormat="false" ht="24" hidden="false" customHeight="false" outlineLevel="0" collapsed="false">
      <c r="H452" s="18"/>
      <c r="J452" s="19"/>
      <c r="Q452" s="21"/>
    </row>
    <row r="453" customFormat="false" ht="24" hidden="false" customHeight="false" outlineLevel="0" collapsed="false">
      <c r="H453" s="18"/>
      <c r="J453" s="19"/>
      <c r="Q453" s="21"/>
    </row>
    <row r="454" customFormat="false" ht="24" hidden="false" customHeight="false" outlineLevel="0" collapsed="false">
      <c r="H454" s="18"/>
      <c r="J454" s="19"/>
      <c r="Q454" s="21"/>
    </row>
    <row r="455" customFormat="false" ht="24" hidden="false" customHeight="false" outlineLevel="0" collapsed="false">
      <c r="H455" s="18"/>
      <c r="J455" s="19"/>
      <c r="Q455" s="21"/>
    </row>
    <row r="456" customFormat="false" ht="24" hidden="false" customHeight="false" outlineLevel="0" collapsed="false">
      <c r="H456" s="18"/>
      <c r="J456" s="19"/>
      <c r="Q456" s="21"/>
    </row>
    <row r="457" customFormat="false" ht="24" hidden="false" customHeight="false" outlineLevel="0" collapsed="false">
      <c r="H457" s="18"/>
      <c r="J457" s="19"/>
      <c r="Q457" s="21"/>
    </row>
    <row r="458" customFormat="false" ht="24" hidden="false" customHeight="false" outlineLevel="0" collapsed="false">
      <c r="H458" s="18"/>
      <c r="J458" s="19"/>
      <c r="Q458" s="21"/>
    </row>
    <row r="459" customFormat="false" ht="24" hidden="false" customHeight="false" outlineLevel="0" collapsed="false">
      <c r="H459" s="18"/>
      <c r="J459" s="19"/>
      <c r="Q459" s="21"/>
    </row>
    <row r="460" customFormat="false" ht="24" hidden="false" customHeight="false" outlineLevel="0" collapsed="false">
      <c r="H460" s="18"/>
      <c r="J460" s="19"/>
      <c r="Q460" s="21"/>
    </row>
    <row r="461" customFormat="false" ht="24" hidden="false" customHeight="false" outlineLevel="0" collapsed="false">
      <c r="H461" s="18"/>
      <c r="J461" s="19"/>
      <c r="Q461" s="21"/>
    </row>
    <row r="462" customFormat="false" ht="24" hidden="false" customHeight="false" outlineLevel="0" collapsed="false">
      <c r="H462" s="18"/>
      <c r="J462" s="19"/>
      <c r="Q462" s="21"/>
    </row>
    <row r="463" customFormat="false" ht="24" hidden="false" customHeight="false" outlineLevel="0" collapsed="false">
      <c r="H463" s="18"/>
      <c r="J463" s="19"/>
      <c r="Q463" s="21"/>
    </row>
    <row r="464" customFormat="false" ht="24" hidden="false" customHeight="false" outlineLevel="0" collapsed="false">
      <c r="H464" s="18"/>
      <c r="J464" s="19"/>
      <c r="Q464" s="21"/>
    </row>
    <row r="465" customFormat="false" ht="24" hidden="false" customHeight="false" outlineLevel="0" collapsed="false">
      <c r="H465" s="18"/>
      <c r="J465" s="19"/>
      <c r="Q465" s="21"/>
    </row>
    <row r="466" customFormat="false" ht="24" hidden="false" customHeight="false" outlineLevel="0" collapsed="false">
      <c r="H466" s="18"/>
      <c r="J466" s="19"/>
      <c r="Q466" s="21"/>
    </row>
    <row r="467" customFormat="false" ht="24" hidden="false" customHeight="false" outlineLevel="0" collapsed="false">
      <c r="H467" s="18"/>
      <c r="J467" s="19"/>
      <c r="Q467" s="21"/>
    </row>
    <row r="468" customFormat="false" ht="24" hidden="false" customHeight="false" outlineLevel="0" collapsed="false">
      <c r="H468" s="18"/>
      <c r="J468" s="19"/>
      <c r="Q468" s="21"/>
    </row>
    <row r="469" customFormat="false" ht="24" hidden="false" customHeight="false" outlineLevel="0" collapsed="false">
      <c r="H469" s="18"/>
      <c r="J469" s="19"/>
      <c r="Q469" s="21"/>
    </row>
    <row r="470" customFormat="false" ht="24" hidden="false" customHeight="false" outlineLevel="0" collapsed="false">
      <c r="H470" s="18"/>
      <c r="J470" s="19"/>
      <c r="Q470" s="21"/>
    </row>
    <row r="471" customFormat="false" ht="24" hidden="false" customHeight="false" outlineLevel="0" collapsed="false">
      <c r="H471" s="18"/>
      <c r="J471" s="19"/>
      <c r="Q471" s="21"/>
    </row>
    <row r="472" customFormat="false" ht="24" hidden="false" customHeight="false" outlineLevel="0" collapsed="false">
      <c r="H472" s="18"/>
      <c r="J472" s="19"/>
      <c r="Q472" s="21"/>
    </row>
    <row r="473" customFormat="false" ht="24" hidden="false" customHeight="false" outlineLevel="0" collapsed="false">
      <c r="H473" s="18"/>
      <c r="J473" s="19"/>
      <c r="Q473" s="21"/>
    </row>
    <row r="474" customFormat="false" ht="24" hidden="false" customHeight="false" outlineLevel="0" collapsed="false">
      <c r="H474" s="18"/>
      <c r="J474" s="19"/>
      <c r="Q474" s="21"/>
    </row>
    <row r="475" customFormat="false" ht="24" hidden="false" customHeight="false" outlineLevel="0" collapsed="false">
      <c r="H475" s="18"/>
      <c r="J475" s="19"/>
      <c r="Q475" s="21"/>
    </row>
    <row r="476" customFormat="false" ht="24" hidden="false" customHeight="false" outlineLevel="0" collapsed="false">
      <c r="H476" s="18"/>
      <c r="J476" s="19"/>
      <c r="Q476" s="21"/>
    </row>
    <row r="477" customFormat="false" ht="24" hidden="false" customHeight="false" outlineLevel="0" collapsed="false">
      <c r="H477" s="18"/>
      <c r="J477" s="19"/>
      <c r="Q477" s="21"/>
    </row>
    <row r="478" customFormat="false" ht="24" hidden="false" customHeight="false" outlineLevel="0" collapsed="false">
      <c r="H478" s="18"/>
      <c r="J478" s="19"/>
      <c r="Q478" s="21"/>
    </row>
    <row r="479" customFormat="false" ht="24" hidden="false" customHeight="false" outlineLevel="0" collapsed="false">
      <c r="H479" s="18"/>
      <c r="J479" s="19"/>
      <c r="Q479" s="21"/>
    </row>
    <row r="480" customFormat="false" ht="24" hidden="false" customHeight="false" outlineLevel="0" collapsed="false">
      <c r="H480" s="18"/>
      <c r="J480" s="19"/>
      <c r="Q480" s="21"/>
    </row>
    <row r="481" customFormat="false" ht="24" hidden="false" customHeight="false" outlineLevel="0" collapsed="false">
      <c r="H481" s="18"/>
      <c r="J481" s="19"/>
      <c r="Q481" s="21"/>
    </row>
    <row r="482" customFormat="false" ht="24" hidden="false" customHeight="false" outlineLevel="0" collapsed="false">
      <c r="H482" s="18"/>
      <c r="J482" s="19"/>
      <c r="Q482" s="21"/>
    </row>
    <row r="483" customFormat="false" ht="24" hidden="false" customHeight="false" outlineLevel="0" collapsed="false">
      <c r="H483" s="18"/>
      <c r="J483" s="19"/>
      <c r="Q483" s="21"/>
    </row>
    <row r="484" customFormat="false" ht="24" hidden="false" customHeight="false" outlineLevel="0" collapsed="false">
      <c r="H484" s="18"/>
      <c r="J484" s="19"/>
      <c r="Q484" s="21"/>
    </row>
    <row r="485" customFormat="false" ht="24" hidden="false" customHeight="false" outlineLevel="0" collapsed="false">
      <c r="H485" s="18"/>
      <c r="J485" s="19"/>
      <c r="Q485" s="21"/>
    </row>
    <row r="486" customFormat="false" ht="24" hidden="false" customHeight="false" outlineLevel="0" collapsed="false">
      <c r="H486" s="18"/>
      <c r="J486" s="19"/>
      <c r="Q486" s="21"/>
    </row>
    <row r="487" customFormat="false" ht="24" hidden="false" customHeight="false" outlineLevel="0" collapsed="false">
      <c r="H487" s="18"/>
      <c r="J487" s="19"/>
      <c r="Q487" s="21"/>
    </row>
    <row r="488" customFormat="false" ht="24" hidden="false" customHeight="false" outlineLevel="0" collapsed="false">
      <c r="H488" s="18"/>
      <c r="J488" s="19"/>
      <c r="Q488" s="21"/>
    </row>
    <row r="489" customFormat="false" ht="24" hidden="false" customHeight="false" outlineLevel="0" collapsed="false">
      <c r="H489" s="18"/>
      <c r="J489" s="19"/>
      <c r="Q489" s="21"/>
    </row>
    <row r="490" customFormat="false" ht="24" hidden="false" customHeight="false" outlineLevel="0" collapsed="false">
      <c r="H490" s="18"/>
      <c r="J490" s="19"/>
      <c r="Q490" s="21"/>
    </row>
    <row r="491" customFormat="false" ht="24" hidden="false" customHeight="false" outlineLevel="0" collapsed="false">
      <c r="H491" s="18"/>
      <c r="J491" s="19"/>
      <c r="Q491" s="21"/>
    </row>
    <row r="492" customFormat="false" ht="24" hidden="false" customHeight="false" outlineLevel="0" collapsed="false">
      <c r="H492" s="18"/>
      <c r="J492" s="19"/>
      <c r="Q492" s="21"/>
    </row>
    <row r="493" customFormat="false" ht="24" hidden="false" customHeight="false" outlineLevel="0" collapsed="false">
      <c r="H493" s="18"/>
      <c r="J493" s="19"/>
      <c r="Q493" s="21"/>
    </row>
    <row r="494" customFormat="false" ht="24" hidden="false" customHeight="false" outlineLevel="0" collapsed="false">
      <c r="H494" s="18"/>
      <c r="J494" s="19"/>
      <c r="Q494" s="21"/>
    </row>
    <row r="495" customFormat="false" ht="24" hidden="false" customHeight="false" outlineLevel="0" collapsed="false">
      <c r="H495" s="18"/>
      <c r="J495" s="19"/>
      <c r="Q495" s="21"/>
    </row>
    <row r="496" customFormat="false" ht="24" hidden="false" customHeight="false" outlineLevel="0" collapsed="false">
      <c r="H496" s="18"/>
      <c r="J496" s="19"/>
      <c r="Q496" s="21"/>
    </row>
    <row r="497" customFormat="false" ht="24" hidden="false" customHeight="false" outlineLevel="0" collapsed="false">
      <c r="H497" s="18"/>
      <c r="J497" s="19"/>
      <c r="Q497" s="21"/>
    </row>
    <row r="498" customFormat="false" ht="24" hidden="false" customHeight="false" outlineLevel="0" collapsed="false">
      <c r="H498" s="18"/>
      <c r="J498" s="19"/>
      <c r="Q498" s="21"/>
    </row>
    <row r="499" customFormat="false" ht="24" hidden="false" customHeight="false" outlineLevel="0" collapsed="false">
      <c r="H499" s="18"/>
      <c r="J499" s="19"/>
      <c r="Q499" s="21"/>
    </row>
    <row r="500" customFormat="false" ht="24" hidden="false" customHeight="false" outlineLevel="0" collapsed="false">
      <c r="H500" s="18"/>
      <c r="J500" s="19"/>
      <c r="Q500" s="21"/>
    </row>
    <row r="501" customFormat="false" ht="24" hidden="false" customHeight="false" outlineLevel="0" collapsed="false">
      <c r="H501" s="18"/>
      <c r="J501" s="19"/>
      <c r="Q501" s="21"/>
    </row>
    <row r="502" customFormat="false" ht="24" hidden="false" customHeight="false" outlineLevel="0" collapsed="false">
      <c r="H502" s="18"/>
      <c r="J502" s="19"/>
      <c r="Q502" s="21"/>
    </row>
    <row r="503" customFormat="false" ht="24" hidden="false" customHeight="false" outlineLevel="0" collapsed="false">
      <c r="H503" s="18"/>
      <c r="J503" s="19"/>
      <c r="Q503" s="21"/>
    </row>
    <row r="504" customFormat="false" ht="24" hidden="false" customHeight="false" outlineLevel="0" collapsed="false">
      <c r="H504" s="18"/>
      <c r="J504" s="19"/>
      <c r="Q504" s="21"/>
    </row>
    <row r="505" customFormat="false" ht="24" hidden="false" customHeight="false" outlineLevel="0" collapsed="false">
      <c r="H505" s="18"/>
      <c r="J505" s="19"/>
      <c r="Q505" s="21"/>
    </row>
    <row r="506" customFormat="false" ht="24" hidden="false" customHeight="false" outlineLevel="0" collapsed="false">
      <c r="H506" s="18"/>
      <c r="J506" s="19"/>
      <c r="Q506" s="21"/>
    </row>
    <row r="507" customFormat="false" ht="24" hidden="false" customHeight="false" outlineLevel="0" collapsed="false">
      <c r="H507" s="18"/>
      <c r="J507" s="19"/>
      <c r="Q507" s="21"/>
    </row>
    <row r="508" customFormat="false" ht="24" hidden="false" customHeight="false" outlineLevel="0" collapsed="false">
      <c r="H508" s="18"/>
      <c r="J508" s="19"/>
      <c r="Q508" s="21"/>
    </row>
    <row r="509" customFormat="false" ht="24" hidden="false" customHeight="false" outlineLevel="0" collapsed="false">
      <c r="H509" s="18"/>
      <c r="J509" s="19"/>
      <c r="Q509" s="21"/>
    </row>
    <row r="510" customFormat="false" ht="24" hidden="false" customHeight="false" outlineLevel="0" collapsed="false">
      <c r="H510" s="18"/>
      <c r="J510" s="19"/>
      <c r="Q510" s="21"/>
    </row>
    <row r="511" customFormat="false" ht="24" hidden="false" customHeight="false" outlineLevel="0" collapsed="false">
      <c r="H511" s="18"/>
      <c r="J511" s="19"/>
      <c r="Q511" s="21"/>
    </row>
    <row r="512" customFormat="false" ht="24" hidden="false" customHeight="false" outlineLevel="0" collapsed="false">
      <c r="H512" s="18"/>
      <c r="J512" s="19"/>
      <c r="Q512" s="21"/>
    </row>
    <row r="513" customFormat="false" ht="24" hidden="false" customHeight="false" outlineLevel="0" collapsed="false">
      <c r="H513" s="18"/>
      <c r="J513" s="19"/>
      <c r="Q513" s="21"/>
    </row>
    <row r="514" customFormat="false" ht="24" hidden="false" customHeight="false" outlineLevel="0" collapsed="false">
      <c r="H514" s="18"/>
      <c r="J514" s="19"/>
      <c r="Q514" s="21"/>
    </row>
    <row r="515" customFormat="false" ht="24" hidden="false" customHeight="false" outlineLevel="0" collapsed="false">
      <c r="H515" s="18"/>
      <c r="J515" s="19"/>
      <c r="Q515" s="21"/>
    </row>
    <row r="516" customFormat="false" ht="24" hidden="false" customHeight="false" outlineLevel="0" collapsed="false">
      <c r="H516" s="18"/>
      <c r="J516" s="19"/>
      <c r="Q516" s="21"/>
    </row>
    <row r="517" customFormat="false" ht="24" hidden="false" customHeight="false" outlineLevel="0" collapsed="false">
      <c r="H517" s="18"/>
      <c r="J517" s="19"/>
      <c r="Q517" s="21"/>
    </row>
    <row r="518" customFormat="false" ht="24" hidden="false" customHeight="false" outlineLevel="0" collapsed="false">
      <c r="H518" s="18"/>
      <c r="J518" s="19"/>
      <c r="Q518" s="21"/>
    </row>
    <row r="519" customFormat="false" ht="24" hidden="false" customHeight="false" outlineLevel="0" collapsed="false">
      <c r="H519" s="18"/>
      <c r="J519" s="19"/>
      <c r="Q519" s="21"/>
    </row>
    <row r="520" customFormat="false" ht="24" hidden="false" customHeight="false" outlineLevel="0" collapsed="false">
      <c r="H520" s="18"/>
      <c r="J520" s="19"/>
      <c r="Q520" s="21"/>
    </row>
    <row r="521" customFormat="false" ht="24" hidden="false" customHeight="false" outlineLevel="0" collapsed="false">
      <c r="H521" s="18"/>
      <c r="J521" s="19"/>
      <c r="Q521" s="21"/>
    </row>
    <row r="522" customFormat="false" ht="24" hidden="false" customHeight="false" outlineLevel="0" collapsed="false">
      <c r="H522" s="18"/>
      <c r="J522" s="19"/>
      <c r="Q522" s="21"/>
    </row>
    <row r="523" customFormat="false" ht="24" hidden="false" customHeight="false" outlineLevel="0" collapsed="false">
      <c r="H523" s="18"/>
      <c r="J523" s="19"/>
      <c r="Q523" s="21"/>
    </row>
    <row r="524" customFormat="false" ht="24" hidden="false" customHeight="false" outlineLevel="0" collapsed="false">
      <c r="H524" s="18"/>
      <c r="J524" s="19"/>
      <c r="Q524" s="21"/>
    </row>
    <row r="525" customFormat="false" ht="24" hidden="false" customHeight="false" outlineLevel="0" collapsed="false">
      <c r="H525" s="18"/>
      <c r="J525" s="19"/>
      <c r="Q525" s="21"/>
    </row>
    <row r="526" customFormat="false" ht="24" hidden="false" customHeight="false" outlineLevel="0" collapsed="false">
      <c r="H526" s="18"/>
      <c r="J526" s="19"/>
      <c r="Q526" s="21"/>
    </row>
    <row r="527" customFormat="false" ht="24" hidden="false" customHeight="false" outlineLevel="0" collapsed="false">
      <c r="H527" s="18"/>
      <c r="J527" s="19"/>
      <c r="Q527" s="21"/>
    </row>
    <row r="528" customFormat="false" ht="24" hidden="false" customHeight="false" outlineLevel="0" collapsed="false">
      <c r="H528" s="18"/>
      <c r="J528" s="19"/>
      <c r="Q528" s="21"/>
    </row>
    <row r="529" customFormat="false" ht="24" hidden="false" customHeight="false" outlineLevel="0" collapsed="false">
      <c r="H529" s="18"/>
      <c r="J529" s="19"/>
      <c r="Q529" s="21"/>
    </row>
    <row r="530" customFormat="false" ht="24" hidden="false" customHeight="false" outlineLevel="0" collapsed="false">
      <c r="H530" s="18"/>
      <c r="J530" s="19"/>
      <c r="Q530" s="21"/>
    </row>
    <row r="531" customFormat="false" ht="24" hidden="false" customHeight="false" outlineLevel="0" collapsed="false">
      <c r="H531" s="18"/>
      <c r="J531" s="19"/>
      <c r="Q531" s="21"/>
    </row>
    <row r="532" customFormat="false" ht="24" hidden="false" customHeight="false" outlineLevel="0" collapsed="false">
      <c r="H532" s="18"/>
      <c r="J532" s="19"/>
      <c r="Q532" s="21"/>
    </row>
    <row r="533" customFormat="false" ht="24" hidden="false" customHeight="false" outlineLevel="0" collapsed="false">
      <c r="H533" s="18"/>
      <c r="J533" s="19"/>
      <c r="Q533" s="21"/>
    </row>
    <row r="534" customFormat="false" ht="24" hidden="false" customHeight="false" outlineLevel="0" collapsed="false">
      <c r="H534" s="18"/>
      <c r="J534" s="19"/>
      <c r="Q534" s="21"/>
    </row>
    <row r="535" customFormat="false" ht="24" hidden="false" customHeight="false" outlineLevel="0" collapsed="false">
      <c r="H535" s="18"/>
      <c r="J535" s="19"/>
      <c r="Q535" s="21"/>
    </row>
    <row r="536" customFormat="false" ht="24" hidden="false" customHeight="false" outlineLevel="0" collapsed="false">
      <c r="H536" s="18"/>
      <c r="J536" s="19"/>
      <c r="Q536" s="21"/>
    </row>
    <row r="537" customFormat="false" ht="24" hidden="false" customHeight="false" outlineLevel="0" collapsed="false">
      <c r="H537" s="18"/>
      <c r="J537" s="19"/>
      <c r="Q537" s="21"/>
    </row>
    <row r="538" customFormat="false" ht="24" hidden="false" customHeight="false" outlineLevel="0" collapsed="false">
      <c r="H538" s="18"/>
      <c r="J538" s="19"/>
      <c r="Q538" s="21"/>
    </row>
    <row r="539" customFormat="false" ht="24" hidden="false" customHeight="false" outlineLevel="0" collapsed="false">
      <c r="H539" s="18"/>
      <c r="J539" s="19"/>
      <c r="Q539" s="21"/>
    </row>
    <row r="540" customFormat="false" ht="24" hidden="false" customHeight="false" outlineLevel="0" collapsed="false">
      <c r="H540" s="18"/>
      <c r="J540" s="19"/>
      <c r="Q540" s="21"/>
    </row>
    <row r="541" customFormat="false" ht="24" hidden="false" customHeight="false" outlineLevel="0" collapsed="false">
      <c r="H541" s="18"/>
      <c r="J541" s="19"/>
      <c r="Q541" s="21"/>
    </row>
    <row r="542" customFormat="false" ht="24" hidden="false" customHeight="false" outlineLevel="0" collapsed="false">
      <c r="H542" s="18"/>
      <c r="J542" s="19"/>
      <c r="Q542" s="21"/>
    </row>
    <row r="543" customFormat="false" ht="24" hidden="false" customHeight="false" outlineLevel="0" collapsed="false">
      <c r="H543" s="18"/>
      <c r="J543" s="19"/>
      <c r="Q543" s="21"/>
    </row>
    <row r="544" customFormat="false" ht="24" hidden="false" customHeight="false" outlineLevel="0" collapsed="false">
      <c r="H544" s="18"/>
      <c r="J544" s="19"/>
      <c r="Q544" s="21"/>
    </row>
    <row r="545" customFormat="false" ht="24" hidden="false" customHeight="false" outlineLevel="0" collapsed="false">
      <c r="H545" s="18"/>
      <c r="J545" s="19"/>
      <c r="Q545" s="21"/>
    </row>
    <row r="546" customFormat="false" ht="24" hidden="false" customHeight="false" outlineLevel="0" collapsed="false">
      <c r="H546" s="18"/>
      <c r="J546" s="19"/>
      <c r="Q546" s="21"/>
    </row>
    <row r="547" customFormat="false" ht="24" hidden="false" customHeight="false" outlineLevel="0" collapsed="false">
      <c r="H547" s="18"/>
      <c r="J547" s="19"/>
      <c r="Q547" s="21"/>
    </row>
    <row r="548" customFormat="false" ht="24" hidden="false" customHeight="false" outlineLevel="0" collapsed="false">
      <c r="H548" s="18"/>
      <c r="J548" s="19"/>
      <c r="Q548" s="21"/>
    </row>
    <row r="549" customFormat="false" ht="24" hidden="false" customHeight="false" outlineLevel="0" collapsed="false">
      <c r="H549" s="18"/>
      <c r="J549" s="19"/>
      <c r="Q549" s="21"/>
    </row>
    <row r="550" customFormat="false" ht="24" hidden="false" customHeight="false" outlineLevel="0" collapsed="false">
      <c r="H550" s="18"/>
      <c r="J550" s="19"/>
      <c r="Q550" s="21"/>
    </row>
    <row r="551" customFormat="false" ht="24" hidden="false" customHeight="false" outlineLevel="0" collapsed="false">
      <c r="H551" s="18"/>
      <c r="J551" s="19"/>
      <c r="Q551" s="21"/>
    </row>
    <row r="552" customFormat="false" ht="24" hidden="false" customHeight="false" outlineLevel="0" collapsed="false">
      <c r="H552" s="18"/>
      <c r="J552" s="19"/>
      <c r="Q552" s="21"/>
    </row>
    <row r="553" customFormat="false" ht="24" hidden="false" customHeight="false" outlineLevel="0" collapsed="false">
      <c r="H553" s="18"/>
      <c r="J553" s="19"/>
      <c r="Q553" s="21"/>
    </row>
    <row r="554" customFormat="false" ht="24" hidden="false" customHeight="false" outlineLevel="0" collapsed="false">
      <c r="H554" s="18"/>
      <c r="J554" s="19"/>
      <c r="Q554" s="21"/>
    </row>
    <row r="555" customFormat="false" ht="24" hidden="false" customHeight="false" outlineLevel="0" collapsed="false">
      <c r="H555" s="18"/>
      <c r="J555" s="19"/>
      <c r="Q555" s="21"/>
    </row>
    <row r="556" customFormat="false" ht="24" hidden="false" customHeight="false" outlineLevel="0" collapsed="false">
      <c r="H556" s="18"/>
      <c r="J556" s="19"/>
      <c r="Q556" s="21"/>
    </row>
    <row r="557" customFormat="false" ht="24" hidden="false" customHeight="false" outlineLevel="0" collapsed="false">
      <c r="H557" s="18"/>
      <c r="J557" s="19"/>
      <c r="Q557" s="21"/>
    </row>
    <row r="558" customFormat="false" ht="24" hidden="false" customHeight="false" outlineLevel="0" collapsed="false">
      <c r="H558" s="18"/>
      <c r="J558" s="19"/>
      <c r="Q558" s="21"/>
    </row>
    <row r="559" customFormat="false" ht="24" hidden="false" customHeight="false" outlineLevel="0" collapsed="false">
      <c r="H559" s="18"/>
      <c r="J559" s="19"/>
      <c r="Q559" s="21"/>
    </row>
    <row r="560" customFormat="false" ht="24" hidden="false" customHeight="false" outlineLevel="0" collapsed="false">
      <c r="H560" s="18"/>
      <c r="J560" s="19"/>
      <c r="Q560" s="21"/>
    </row>
    <row r="561" customFormat="false" ht="24" hidden="false" customHeight="false" outlineLevel="0" collapsed="false">
      <c r="H561" s="18"/>
      <c r="J561" s="19"/>
      <c r="Q561" s="21"/>
    </row>
    <row r="562" customFormat="false" ht="24" hidden="false" customHeight="false" outlineLevel="0" collapsed="false">
      <c r="H562" s="18"/>
      <c r="J562" s="19"/>
      <c r="Q562" s="21"/>
    </row>
    <row r="563" customFormat="false" ht="24" hidden="false" customHeight="false" outlineLevel="0" collapsed="false">
      <c r="H563" s="18"/>
      <c r="J563" s="19"/>
      <c r="Q563" s="21"/>
    </row>
    <row r="564" customFormat="false" ht="24" hidden="false" customHeight="false" outlineLevel="0" collapsed="false">
      <c r="H564" s="18"/>
      <c r="J564" s="19"/>
      <c r="Q564" s="21"/>
    </row>
    <row r="565" customFormat="false" ht="24" hidden="false" customHeight="false" outlineLevel="0" collapsed="false">
      <c r="H565" s="18"/>
      <c r="J565" s="19"/>
      <c r="Q565" s="21"/>
    </row>
    <row r="566" customFormat="false" ht="24" hidden="false" customHeight="false" outlineLevel="0" collapsed="false">
      <c r="H566" s="18"/>
      <c r="J566" s="19"/>
      <c r="Q566" s="21"/>
    </row>
    <row r="567" customFormat="false" ht="24" hidden="false" customHeight="false" outlineLevel="0" collapsed="false">
      <c r="H567" s="18"/>
      <c r="J567" s="19"/>
      <c r="Q567" s="21"/>
    </row>
    <row r="568" customFormat="false" ht="24" hidden="false" customHeight="false" outlineLevel="0" collapsed="false">
      <c r="H568" s="18"/>
      <c r="J568" s="19"/>
      <c r="Q568" s="21"/>
    </row>
    <row r="569" customFormat="false" ht="24" hidden="false" customHeight="false" outlineLevel="0" collapsed="false">
      <c r="H569" s="18"/>
      <c r="J569" s="19"/>
      <c r="Q569" s="21"/>
    </row>
    <row r="570" customFormat="false" ht="24" hidden="false" customHeight="false" outlineLevel="0" collapsed="false">
      <c r="H570" s="18"/>
      <c r="J570" s="19"/>
      <c r="Q570" s="21"/>
    </row>
    <row r="571" customFormat="false" ht="24" hidden="false" customHeight="false" outlineLevel="0" collapsed="false">
      <c r="H571" s="18"/>
      <c r="J571" s="19"/>
      <c r="Q571" s="21"/>
    </row>
    <row r="572" customFormat="false" ht="24" hidden="false" customHeight="false" outlineLevel="0" collapsed="false">
      <c r="H572" s="18"/>
      <c r="J572" s="19"/>
      <c r="Q572" s="21"/>
    </row>
    <row r="573" customFormat="false" ht="24" hidden="false" customHeight="false" outlineLevel="0" collapsed="false">
      <c r="H573" s="18"/>
      <c r="J573" s="19"/>
      <c r="Q573" s="21"/>
    </row>
    <row r="574" customFormat="false" ht="24" hidden="false" customHeight="false" outlineLevel="0" collapsed="false">
      <c r="H574" s="18"/>
      <c r="J574" s="19"/>
      <c r="Q574" s="21"/>
    </row>
    <row r="575" customFormat="false" ht="24" hidden="false" customHeight="false" outlineLevel="0" collapsed="false">
      <c r="H575" s="18"/>
      <c r="J575" s="19"/>
      <c r="Q575" s="21"/>
    </row>
    <row r="576" customFormat="false" ht="24" hidden="false" customHeight="false" outlineLevel="0" collapsed="false">
      <c r="H576" s="18"/>
      <c r="J576" s="19"/>
      <c r="Q576" s="21"/>
    </row>
    <row r="577" customFormat="false" ht="24" hidden="false" customHeight="false" outlineLevel="0" collapsed="false">
      <c r="H577" s="18"/>
      <c r="J577" s="19"/>
      <c r="Q577" s="21"/>
    </row>
    <row r="578" customFormat="false" ht="24" hidden="false" customHeight="false" outlineLevel="0" collapsed="false">
      <c r="H578" s="18"/>
      <c r="J578" s="19"/>
      <c r="Q578" s="21"/>
    </row>
    <row r="579" customFormat="false" ht="24" hidden="false" customHeight="false" outlineLevel="0" collapsed="false">
      <c r="H579" s="18"/>
      <c r="J579" s="19"/>
      <c r="Q579" s="21"/>
    </row>
    <row r="580" customFormat="false" ht="24" hidden="false" customHeight="false" outlineLevel="0" collapsed="false">
      <c r="H580" s="18"/>
      <c r="J580" s="19"/>
      <c r="Q580" s="21"/>
    </row>
    <row r="581" customFormat="false" ht="24" hidden="false" customHeight="false" outlineLevel="0" collapsed="false">
      <c r="H581" s="18"/>
      <c r="J581" s="19"/>
      <c r="Q581" s="21"/>
    </row>
    <row r="582" customFormat="false" ht="24" hidden="false" customHeight="false" outlineLevel="0" collapsed="false">
      <c r="H582" s="18"/>
      <c r="J582" s="19"/>
      <c r="Q582" s="21"/>
    </row>
    <row r="583" customFormat="false" ht="24" hidden="false" customHeight="false" outlineLevel="0" collapsed="false">
      <c r="H583" s="18"/>
      <c r="J583" s="19"/>
      <c r="Q583" s="21"/>
    </row>
    <row r="584" customFormat="false" ht="24" hidden="false" customHeight="false" outlineLevel="0" collapsed="false">
      <c r="H584" s="18"/>
      <c r="J584" s="19"/>
      <c r="Q584" s="21"/>
    </row>
    <row r="585" customFormat="false" ht="24" hidden="false" customHeight="false" outlineLevel="0" collapsed="false">
      <c r="H585" s="18"/>
      <c r="J585" s="19"/>
      <c r="Q585" s="21"/>
    </row>
    <row r="586" customFormat="false" ht="24" hidden="false" customHeight="false" outlineLevel="0" collapsed="false">
      <c r="H586" s="18"/>
      <c r="J586" s="19"/>
      <c r="Q586" s="21"/>
    </row>
    <row r="587" customFormat="false" ht="24" hidden="false" customHeight="false" outlineLevel="0" collapsed="false">
      <c r="H587" s="18"/>
      <c r="J587" s="19"/>
      <c r="Q587" s="21"/>
    </row>
    <row r="588" customFormat="false" ht="24" hidden="false" customHeight="false" outlineLevel="0" collapsed="false">
      <c r="H588" s="18"/>
      <c r="J588" s="19"/>
      <c r="Q588" s="21"/>
    </row>
    <row r="589" customFormat="false" ht="24" hidden="false" customHeight="false" outlineLevel="0" collapsed="false">
      <c r="H589" s="18"/>
      <c r="J589" s="19"/>
      <c r="Q589" s="21"/>
    </row>
    <row r="590" customFormat="false" ht="24" hidden="false" customHeight="false" outlineLevel="0" collapsed="false">
      <c r="H590" s="18"/>
      <c r="J590" s="19"/>
      <c r="Q590" s="21"/>
    </row>
    <row r="591" customFormat="false" ht="24" hidden="false" customHeight="false" outlineLevel="0" collapsed="false">
      <c r="H591" s="18"/>
      <c r="J591" s="19"/>
      <c r="Q591" s="21"/>
    </row>
    <row r="592" customFormat="false" ht="24" hidden="false" customHeight="false" outlineLevel="0" collapsed="false">
      <c r="H592" s="18"/>
      <c r="J592" s="19"/>
      <c r="Q592" s="21"/>
    </row>
    <row r="593" customFormat="false" ht="24" hidden="false" customHeight="false" outlineLevel="0" collapsed="false">
      <c r="H593" s="18"/>
      <c r="J593" s="19"/>
      <c r="Q593" s="21"/>
    </row>
    <row r="594" customFormat="false" ht="24" hidden="false" customHeight="false" outlineLevel="0" collapsed="false">
      <c r="H594" s="18"/>
      <c r="J594" s="19"/>
      <c r="Q594" s="21"/>
    </row>
    <row r="595" customFormat="false" ht="24" hidden="false" customHeight="false" outlineLevel="0" collapsed="false">
      <c r="H595" s="18"/>
      <c r="J595" s="19"/>
      <c r="Q595" s="21"/>
    </row>
    <row r="596" customFormat="false" ht="24" hidden="false" customHeight="false" outlineLevel="0" collapsed="false">
      <c r="H596" s="18"/>
      <c r="J596" s="19"/>
      <c r="Q596" s="21"/>
    </row>
    <row r="597" customFormat="false" ht="24" hidden="false" customHeight="false" outlineLevel="0" collapsed="false">
      <c r="H597" s="18"/>
      <c r="J597" s="19"/>
      <c r="Q597" s="21"/>
    </row>
    <row r="598" customFormat="false" ht="24" hidden="false" customHeight="false" outlineLevel="0" collapsed="false">
      <c r="H598" s="18"/>
      <c r="J598" s="19"/>
      <c r="Q598" s="21"/>
    </row>
    <row r="599" customFormat="false" ht="24" hidden="false" customHeight="false" outlineLevel="0" collapsed="false">
      <c r="H599" s="18"/>
      <c r="J599" s="19"/>
      <c r="Q599" s="21"/>
    </row>
    <row r="600" customFormat="false" ht="24" hidden="false" customHeight="false" outlineLevel="0" collapsed="false">
      <c r="H600" s="18"/>
      <c r="J600" s="19"/>
      <c r="Q600" s="21"/>
    </row>
    <row r="601" customFormat="false" ht="24" hidden="false" customHeight="false" outlineLevel="0" collapsed="false">
      <c r="H601" s="18"/>
      <c r="J601" s="19"/>
      <c r="Q601" s="21"/>
    </row>
    <row r="602" customFormat="false" ht="24" hidden="false" customHeight="false" outlineLevel="0" collapsed="false">
      <c r="H602" s="18"/>
      <c r="J602" s="19"/>
      <c r="Q602" s="21"/>
    </row>
    <row r="603" customFormat="false" ht="24" hidden="false" customHeight="false" outlineLevel="0" collapsed="false">
      <c r="H603" s="18"/>
      <c r="J603" s="19"/>
      <c r="Q603" s="21"/>
    </row>
    <row r="604" customFormat="false" ht="24" hidden="false" customHeight="false" outlineLevel="0" collapsed="false">
      <c r="H604" s="18"/>
      <c r="J604" s="19"/>
      <c r="Q604" s="21"/>
    </row>
    <row r="605" customFormat="false" ht="24" hidden="false" customHeight="false" outlineLevel="0" collapsed="false">
      <c r="H605" s="18"/>
      <c r="J605" s="19"/>
      <c r="Q605" s="21"/>
    </row>
    <row r="606" customFormat="false" ht="24" hidden="false" customHeight="false" outlineLevel="0" collapsed="false">
      <c r="H606" s="18"/>
      <c r="J606" s="19"/>
      <c r="Q606" s="21"/>
    </row>
    <row r="607" customFormat="false" ht="24" hidden="false" customHeight="false" outlineLevel="0" collapsed="false">
      <c r="H607" s="18"/>
      <c r="J607" s="19"/>
      <c r="Q607" s="21"/>
    </row>
    <row r="608" customFormat="false" ht="24" hidden="false" customHeight="false" outlineLevel="0" collapsed="false">
      <c r="H608" s="18"/>
      <c r="J608" s="19"/>
      <c r="Q608" s="21"/>
    </row>
    <row r="609" customFormat="false" ht="24" hidden="false" customHeight="false" outlineLevel="0" collapsed="false">
      <c r="H609" s="18"/>
      <c r="J609" s="19"/>
      <c r="Q609" s="21"/>
    </row>
    <row r="610" customFormat="false" ht="24" hidden="false" customHeight="false" outlineLevel="0" collapsed="false">
      <c r="H610" s="18"/>
      <c r="J610" s="19"/>
      <c r="Q610" s="21"/>
    </row>
    <row r="611" customFormat="false" ht="24" hidden="false" customHeight="false" outlineLevel="0" collapsed="false">
      <c r="H611" s="18"/>
      <c r="J611" s="19"/>
      <c r="Q611" s="21"/>
    </row>
    <row r="612" customFormat="false" ht="24" hidden="false" customHeight="false" outlineLevel="0" collapsed="false">
      <c r="H612" s="18"/>
      <c r="J612" s="19"/>
      <c r="Q612" s="21"/>
    </row>
    <row r="613" customFormat="false" ht="24" hidden="false" customHeight="false" outlineLevel="0" collapsed="false">
      <c r="H613" s="18"/>
      <c r="J613" s="19"/>
      <c r="Q613" s="21"/>
    </row>
    <row r="614" customFormat="false" ht="24" hidden="false" customHeight="false" outlineLevel="0" collapsed="false">
      <c r="H614" s="18"/>
      <c r="J614" s="19"/>
      <c r="Q614" s="21"/>
    </row>
    <row r="615" customFormat="false" ht="24" hidden="false" customHeight="false" outlineLevel="0" collapsed="false">
      <c r="H615" s="18"/>
      <c r="J615" s="19"/>
      <c r="Q615" s="21"/>
    </row>
    <row r="616" customFormat="false" ht="24" hidden="false" customHeight="false" outlineLevel="0" collapsed="false">
      <c r="H616" s="18"/>
      <c r="J616" s="19"/>
      <c r="Q616" s="21"/>
    </row>
    <row r="617" customFormat="false" ht="24" hidden="false" customHeight="false" outlineLevel="0" collapsed="false">
      <c r="H617" s="18"/>
      <c r="J617" s="19"/>
      <c r="Q617" s="21"/>
    </row>
    <row r="618" customFormat="false" ht="24" hidden="false" customHeight="false" outlineLevel="0" collapsed="false">
      <c r="H618" s="18"/>
      <c r="J618" s="19"/>
      <c r="Q618" s="21"/>
    </row>
    <row r="619" customFormat="false" ht="24" hidden="false" customHeight="false" outlineLevel="0" collapsed="false">
      <c r="H619" s="18"/>
      <c r="J619" s="19"/>
      <c r="Q619" s="21"/>
    </row>
    <row r="620" customFormat="false" ht="24" hidden="false" customHeight="false" outlineLevel="0" collapsed="false">
      <c r="H620" s="18"/>
      <c r="J620" s="19"/>
      <c r="Q620" s="21"/>
    </row>
    <row r="621" customFormat="false" ht="24" hidden="false" customHeight="false" outlineLevel="0" collapsed="false">
      <c r="H621" s="18"/>
      <c r="J621" s="19"/>
      <c r="Q621" s="21"/>
    </row>
    <row r="622" customFormat="false" ht="24" hidden="false" customHeight="false" outlineLevel="0" collapsed="false">
      <c r="H622" s="18"/>
      <c r="J622" s="19"/>
      <c r="Q622" s="21"/>
    </row>
    <row r="623" customFormat="false" ht="24" hidden="false" customHeight="false" outlineLevel="0" collapsed="false">
      <c r="H623" s="18"/>
      <c r="J623" s="19"/>
      <c r="Q623" s="21"/>
    </row>
    <row r="624" customFormat="false" ht="24" hidden="false" customHeight="false" outlineLevel="0" collapsed="false">
      <c r="H624" s="18"/>
      <c r="J624" s="19"/>
      <c r="Q624" s="21"/>
    </row>
    <row r="625" customFormat="false" ht="24" hidden="false" customHeight="false" outlineLevel="0" collapsed="false">
      <c r="H625" s="18"/>
      <c r="J625" s="19"/>
      <c r="Q625" s="21"/>
    </row>
    <row r="626" customFormat="false" ht="24" hidden="false" customHeight="false" outlineLevel="0" collapsed="false">
      <c r="H626" s="18"/>
      <c r="J626" s="19"/>
      <c r="Q626" s="21"/>
    </row>
    <row r="627" customFormat="false" ht="24" hidden="false" customHeight="false" outlineLevel="0" collapsed="false">
      <c r="H627" s="18"/>
      <c r="J627" s="19"/>
      <c r="Q627" s="21"/>
    </row>
    <row r="628" customFormat="false" ht="24" hidden="false" customHeight="false" outlineLevel="0" collapsed="false">
      <c r="H628" s="18"/>
      <c r="J628" s="19"/>
      <c r="Q628" s="21"/>
    </row>
    <row r="629" customFormat="false" ht="24" hidden="false" customHeight="false" outlineLevel="0" collapsed="false">
      <c r="H629" s="18"/>
      <c r="J629" s="19"/>
      <c r="Q629" s="21"/>
    </row>
    <row r="630" customFormat="false" ht="24" hidden="false" customHeight="false" outlineLevel="0" collapsed="false">
      <c r="H630" s="18"/>
      <c r="J630" s="19"/>
      <c r="Q630" s="21"/>
    </row>
    <row r="631" customFormat="false" ht="24" hidden="false" customHeight="false" outlineLevel="0" collapsed="false">
      <c r="H631" s="18"/>
      <c r="J631" s="19"/>
      <c r="Q631" s="21"/>
    </row>
    <row r="632" customFormat="false" ht="24" hidden="false" customHeight="false" outlineLevel="0" collapsed="false">
      <c r="H632" s="18"/>
      <c r="J632" s="19"/>
      <c r="Q632" s="21"/>
    </row>
    <row r="633" customFormat="false" ht="24" hidden="false" customHeight="false" outlineLevel="0" collapsed="false">
      <c r="H633" s="18"/>
      <c r="J633" s="19"/>
      <c r="Q633" s="21"/>
    </row>
    <row r="634" customFormat="false" ht="24" hidden="false" customHeight="false" outlineLevel="0" collapsed="false">
      <c r="H634" s="18"/>
      <c r="J634" s="19"/>
      <c r="Q634" s="21"/>
    </row>
    <row r="635" customFormat="false" ht="24" hidden="false" customHeight="false" outlineLevel="0" collapsed="false">
      <c r="H635" s="18"/>
      <c r="J635" s="19"/>
      <c r="Q635" s="21"/>
    </row>
    <row r="636" customFormat="false" ht="24" hidden="false" customHeight="false" outlineLevel="0" collapsed="false">
      <c r="H636" s="18"/>
      <c r="J636" s="19"/>
      <c r="Q636" s="21"/>
    </row>
    <row r="637" customFormat="false" ht="24" hidden="false" customHeight="false" outlineLevel="0" collapsed="false">
      <c r="H637" s="18"/>
      <c r="J637" s="19"/>
      <c r="Q637" s="21"/>
    </row>
    <row r="638" customFormat="false" ht="24" hidden="false" customHeight="false" outlineLevel="0" collapsed="false">
      <c r="H638" s="18"/>
      <c r="J638" s="19"/>
      <c r="Q638" s="21"/>
    </row>
    <row r="639" customFormat="false" ht="24" hidden="false" customHeight="false" outlineLevel="0" collapsed="false">
      <c r="H639" s="18"/>
      <c r="J639" s="19"/>
      <c r="Q639" s="21"/>
    </row>
    <row r="640" customFormat="false" ht="24" hidden="false" customHeight="false" outlineLevel="0" collapsed="false">
      <c r="H640" s="18"/>
      <c r="J640" s="19"/>
      <c r="Q640" s="21"/>
    </row>
    <row r="641" customFormat="false" ht="24" hidden="false" customHeight="false" outlineLevel="0" collapsed="false">
      <c r="H641" s="18"/>
      <c r="J641" s="19"/>
      <c r="Q641" s="21"/>
    </row>
    <row r="642" customFormat="false" ht="24" hidden="false" customHeight="false" outlineLevel="0" collapsed="false">
      <c r="H642" s="18"/>
      <c r="J642" s="19"/>
      <c r="Q642" s="21"/>
    </row>
    <row r="643" customFormat="false" ht="24" hidden="false" customHeight="false" outlineLevel="0" collapsed="false">
      <c r="H643" s="18"/>
      <c r="J643" s="19"/>
      <c r="Q643" s="21"/>
    </row>
    <row r="644" customFormat="false" ht="24" hidden="false" customHeight="false" outlineLevel="0" collapsed="false">
      <c r="H644" s="18"/>
      <c r="J644" s="19"/>
      <c r="Q644" s="21"/>
    </row>
    <row r="645" customFormat="false" ht="24" hidden="false" customHeight="false" outlineLevel="0" collapsed="false">
      <c r="H645" s="18"/>
      <c r="J645" s="19"/>
      <c r="Q645" s="21"/>
    </row>
    <row r="646" customFormat="false" ht="24" hidden="false" customHeight="false" outlineLevel="0" collapsed="false">
      <c r="H646" s="18"/>
      <c r="J646" s="19"/>
      <c r="Q646" s="21"/>
    </row>
    <row r="647" customFormat="false" ht="24" hidden="false" customHeight="false" outlineLevel="0" collapsed="false">
      <c r="H647" s="18"/>
      <c r="J647" s="19"/>
      <c r="Q647" s="21"/>
    </row>
    <row r="648" customFormat="false" ht="24" hidden="false" customHeight="false" outlineLevel="0" collapsed="false">
      <c r="H648" s="18"/>
      <c r="J648" s="19"/>
      <c r="Q648" s="21"/>
    </row>
    <row r="649" customFormat="false" ht="24" hidden="false" customHeight="false" outlineLevel="0" collapsed="false">
      <c r="H649" s="18"/>
      <c r="J649" s="19"/>
      <c r="Q649" s="21"/>
    </row>
    <row r="650" customFormat="false" ht="24" hidden="false" customHeight="false" outlineLevel="0" collapsed="false">
      <c r="H650" s="18"/>
      <c r="J650" s="19"/>
      <c r="Q650" s="21"/>
    </row>
    <row r="651" customFormat="false" ht="24" hidden="false" customHeight="false" outlineLevel="0" collapsed="false">
      <c r="H651" s="18"/>
      <c r="J651" s="19"/>
      <c r="Q651" s="21"/>
    </row>
    <row r="652" customFormat="false" ht="24" hidden="false" customHeight="false" outlineLevel="0" collapsed="false">
      <c r="H652" s="18"/>
      <c r="J652" s="19"/>
      <c r="Q652" s="21"/>
    </row>
    <row r="653" customFormat="false" ht="24" hidden="false" customHeight="false" outlineLevel="0" collapsed="false">
      <c r="H653" s="18"/>
      <c r="J653" s="19"/>
      <c r="Q653" s="21"/>
    </row>
    <row r="654" customFormat="false" ht="24" hidden="false" customHeight="false" outlineLevel="0" collapsed="false">
      <c r="H654" s="18"/>
      <c r="J654" s="19"/>
      <c r="Q654" s="21"/>
    </row>
    <row r="655" customFormat="false" ht="24" hidden="false" customHeight="false" outlineLevel="0" collapsed="false">
      <c r="H655" s="18"/>
      <c r="J655" s="19"/>
      <c r="Q655" s="21"/>
    </row>
    <row r="656" customFormat="false" ht="24" hidden="false" customHeight="false" outlineLevel="0" collapsed="false">
      <c r="H656" s="18"/>
      <c r="J656" s="19"/>
      <c r="Q656" s="21"/>
    </row>
    <row r="657" customFormat="false" ht="24" hidden="false" customHeight="false" outlineLevel="0" collapsed="false">
      <c r="H657" s="18"/>
      <c r="J657" s="19"/>
      <c r="Q657" s="21"/>
    </row>
    <row r="658" customFormat="false" ht="24" hidden="false" customHeight="false" outlineLevel="0" collapsed="false">
      <c r="H658" s="18"/>
      <c r="J658" s="19"/>
      <c r="Q658" s="21"/>
    </row>
    <row r="659" customFormat="false" ht="24" hidden="false" customHeight="false" outlineLevel="0" collapsed="false">
      <c r="H659" s="18"/>
      <c r="J659" s="19"/>
      <c r="Q659" s="21"/>
    </row>
    <row r="660" customFormat="false" ht="24" hidden="false" customHeight="false" outlineLevel="0" collapsed="false">
      <c r="H660" s="18"/>
      <c r="J660" s="19"/>
      <c r="Q660" s="21"/>
    </row>
    <row r="661" customFormat="false" ht="24" hidden="false" customHeight="false" outlineLevel="0" collapsed="false">
      <c r="H661" s="18"/>
      <c r="J661" s="19"/>
      <c r="Q661" s="21"/>
    </row>
    <row r="662" customFormat="false" ht="24" hidden="false" customHeight="false" outlineLevel="0" collapsed="false">
      <c r="H662" s="18"/>
      <c r="J662" s="19"/>
      <c r="Q662" s="21"/>
    </row>
    <row r="663" customFormat="false" ht="24" hidden="false" customHeight="false" outlineLevel="0" collapsed="false">
      <c r="H663" s="18"/>
      <c r="J663" s="19"/>
      <c r="Q663" s="21"/>
    </row>
    <row r="664" customFormat="false" ht="24" hidden="false" customHeight="false" outlineLevel="0" collapsed="false">
      <c r="H664" s="18"/>
      <c r="J664" s="19"/>
      <c r="Q664" s="21"/>
    </row>
    <row r="665" customFormat="false" ht="24" hidden="false" customHeight="false" outlineLevel="0" collapsed="false">
      <c r="H665" s="18"/>
      <c r="J665" s="19"/>
      <c r="Q665" s="21"/>
    </row>
    <row r="666" customFormat="false" ht="24" hidden="false" customHeight="false" outlineLevel="0" collapsed="false">
      <c r="H666" s="18"/>
      <c r="J666" s="19"/>
      <c r="Q666" s="21"/>
    </row>
    <row r="667" customFormat="false" ht="24" hidden="false" customHeight="false" outlineLevel="0" collapsed="false">
      <c r="H667" s="18"/>
      <c r="J667" s="19"/>
      <c r="Q667" s="21"/>
    </row>
    <row r="668" customFormat="false" ht="24" hidden="false" customHeight="false" outlineLevel="0" collapsed="false">
      <c r="H668" s="18"/>
      <c r="J668" s="19"/>
      <c r="Q668" s="21"/>
    </row>
    <row r="669" customFormat="false" ht="24" hidden="false" customHeight="false" outlineLevel="0" collapsed="false">
      <c r="H669" s="18"/>
      <c r="J669" s="19"/>
      <c r="Q669" s="21"/>
    </row>
    <row r="670" customFormat="false" ht="24" hidden="false" customHeight="false" outlineLevel="0" collapsed="false">
      <c r="H670" s="18"/>
      <c r="J670" s="19"/>
      <c r="Q670" s="21"/>
    </row>
    <row r="671" customFormat="false" ht="24" hidden="false" customHeight="false" outlineLevel="0" collapsed="false">
      <c r="H671" s="18"/>
      <c r="J671" s="19"/>
      <c r="Q671" s="21"/>
    </row>
    <row r="672" customFormat="false" ht="24" hidden="false" customHeight="false" outlineLevel="0" collapsed="false">
      <c r="H672" s="18"/>
      <c r="J672" s="19"/>
      <c r="Q672" s="21"/>
    </row>
    <row r="673" customFormat="false" ht="24" hidden="false" customHeight="false" outlineLevel="0" collapsed="false">
      <c r="H673" s="18"/>
      <c r="J673" s="19"/>
      <c r="Q673" s="21"/>
    </row>
    <row r="674" customFormat="false" ht="24" hidden="false" customHeight="false" outlineLevel="0" collapsed="false">
      <c r="H674" s="18"/>
      <c r="J674" s="19"/>
      <c r="Q674" s="21"/>
    </row>
    <row r="675" customFormat="false" ht="24" hidden="false" customHeight="false" outlineLevel="0" collapsed="false">
      <c r="H675" s="18"/>
      <c r="J675" s="19"/>
      <c r="Q675" s="21"/>
    </row>
    <row r="676" customFormat="false" ht="24" hidden="false" customHeight="false" outlineLevel="0" collapsed="false">
      <c r="H676" s="18"/>
      <c r="J676" s="19"/>
      <c r="Q676" s="21"/>
    </row>
    <row r="677" customFormat="false" ht="24" hidden="false" customHeight="false" outlineLevel="0" collapsed="false">
      <c r="H677" s="18"/>
      <c r="J677" s="19"/>
      <c r="Q677" s="21"/>
    </row>
    <row r="678" customFormat="false" ht="24" hidden="false" customHeight="false" outlineLevel="0" collapsed="false">
      <c r="H678" s="18"/>
      <c r="J678" s="19"/>
      <c r="Q678" s="21"/>
    </row>
    <row r="679" customFormat="false" ht="24" hidden="false" customHeight="false" outlineLevel="0" collapsed="false">
      <c r="H679" s="18"/>
      <c r="J679" s="19"/>
      <c r="Q679" s="21"/>
    </row>
    <row r="680" customFormat="false" ht="24" hidden="false" customHeight="false" outlineLevel="0" collapsed="false">
      <c r="H680" s="18"/>
      <c r="J680" s="19"/>
      <c r="Q680" s="21"/>
    </row>
    <row r="681" customFormat="false" ht="24" hidden="false" customHeight="false" outlineLevel="0" collapsed="false">
      <c r="H681" s="18"/>
      <c r="J681" s="19"/>
      <c r="Q681" s="21"/>
    </row>
    <row r="682" customFormat="false" ht="24" hidden="false" customHeight="false" outlineLevel="0" collapsed="false">
      <c r="H682" s="18"/>
      <c r="J682" s="19"/>
      <c r="Q682" s="21"/>
    </row>
    <row r="683" customFormat="false" ht="24" hidden="false" customHeight="false" outlineLevel="0" collapsed="false">
      <c r="H683" s="18"/>
      <c r="J683" s="19"/>
      <c r="Q683" s="21"/>
    </row>
    <row r="684" customFormat="false" ht="24" hidden="false" customHeight="false" outlineLevel="0" collapsed="false">
      <c r="H684" s="18"/>
      <c r="J684" s="19"/>
      <c r="Q684" s="21"/>
    </row>
    <row r="685" customFormat="false" ht="24" hidden="false" customHeight="false" outlineLevel="0" collapsed="false">
      <c r="H685" s="18"/>
      <c r="J685" s="19"/>
      <c r="Q685" s="21"/>
    </row>
    <row r="686" customFormat="false" ht="24" hidden="false" customHeight="false" outlineLevel="0" collapsed="false">
      <c r="H686" s="18"/>
      <c r="J686" s="19"/>
      <c r="Q686" s="21"/>
    </row>
    <row r="687" customFormat="false" ht="24" hidden="false" customHeight="false" outlineLevel="0" collapsed="false">
      <c r="H687" s="18"/>
      <c r="J687" s="19"/>
      <c r="Q687" s="21"/>
    </row>
    <row r="688" customFormat="false" ht="24" hidden="false" customHeight="false" outlineLevel="0" collapsed="false">
      <c r="H688" s="18"/>
      <c r="J688" s="19"/>
      <c r="Q688" s="21"/>
    </row>
    <row r="689" customFormat="false" ht="24" hidden="false" customHeight="false" outlineLevel="0" collapsed="false">
      <c r="H689" s="18"/>
      <c r="J689" s="19"/>
      <c r="Q689" s="21"/>
    </row>
    <row r="690" customFormat="false" ht="24" hidden="false" customHeight="false" outlineLevel="0" collapsed="false">
      <c r="H690" s="18"/>
      <c r="J690" s="19"/>
      <c r="Q690" s="21"/>
    </row>
    <row r="691" customFormat="false" ht="24" hidden="false" customHeight="false" outlineLevel="0" collapsed="false">
      <c r="H691" s="18"/>
      <c r="J691" s="19"/>
      <c r="Q691" s="21"/>
    </row>
    <row r="692" customFormat="false" ht="24" hidden="false" customHeight="false" outlineLevel="0" collapsed="false">
      <c r="H692" s="18"/>
      <c r="J692" s="19"/>
      <c r="Q692" s="21"/>
    </row>
    <row r="693" customFormat="false" ht="24" hidden="false" customHeight="false" outlineLevel="0" collapsed="false">
      <c r="H693" s="18"/>
      <c r="J693" s="19"/>
      <c r="Q693" s="21"/>
    </row>
    <row r="694" customFormat="false" ht="24" hidden="false" customHeight="false" outlineLevel="0" collapsed="false">
      <c r="H694" s="18"/>
      <c r="J694" s="19"/>
      <c r="Q694" s="21"/>
    </row>
    <row r="695" customFormat="false" ht="24" hidden="false" customHeight="false" outlineLevel="0" collapsed="false">
      <c r="H695" s="18"/>
      <c r="J695" s="19"/>
      <c r="Q695" s="21"/>
    </row>
    <row r="696" customFormat="false" ht="24" hidden="false" customHeight="false" outlineLevel="0" collapsed="false">
      <c r="H696" s="18"/>
      <c r="J696" s="19"/>
      <c r="Q696" s="21"/>
    </row>
    <row r="697" customFormat="false" ht="24" hidden="false" customHeight="false" outlineLevel="0" collapsed="false">
      <c r="H697" s="18"/>
      <c r="J697" s="19"/>
      <c r="Q697" s="21"/>
    </row>
    <row r="698" customFormat="false" ht="24" hidden="false" customHeight="false" outlineLevel="0" collapsed="false">
      <c r="H698" s="18"/>
      <c r="J698" s="19"/>
      <c r="Q698" s="21"/>
    </row>
    <row r="699" customFormat="false" ht="24" hidden="false" customHeight="false" outlineLevel="0" collapsed="false">
      <c r="H699" s="18"/>
      <c r="J699" s="19"/>
      <c r="Q699" s="21"/>
    </row>
    <row r="700" customFormat="false" ht="24" hidden="false" customHeight="false" outlineLevel="0" collapsed="false">
      <c r="H700" s="18"/>
      <c r="J700" s="19"/>
      <c r="Q700" s="21"/>
    </row>
    <row r="701" customFormat="false" ht="24" hidden="false" customHeight="false" outlineLevel="0" collapsed="false">
      <c r="H701" s="18"/>
      <c r="J701" s="19"/>
      <c r="Q701" s="21"/>
    </row>
    <row r="702" customFormat="false" ht="24" hidden="false" customHeight="false" outlineLevel="0" collapsed="false">
      <c r="H702" s="18"/>
      <c r="J702" s="19"/>
      <c r="Q702" s="21"/>
    </row>
    <row r="703" customFormat="false" ht="24" hidden="false" customHeight="false" outlineLevel="0" collapsed="false">
      <c r="H703" s="18"/>
      <c r="J703" s="19"/>
      <c r="Q703" s="21"/>
    </row>
    <row r="704" customFormat="false" ht="24" hidden="false" customHeight="false" outlineLevel="0" collapsed="false">
      <c r="H704" s="18"/>
      <c r="J704" s="19"/>
      <c r="Q704" s="21"/>
    </row>
    <row r="705" customFormat="false" ht="24" hidden="false" customHeight="false" outlineLevel="0" collapsed="false">
      <c r="H705" s="18"/>
      <c r="J705" s="19"/>
      <c r="Q705" s="21"/>
    </row>
    <row r="706" customFormat="false" ht="24" hidden="false" customHeight="false" outlineLevel="0" collapsed="false">
      <c r="H706" s="18"/>
      <c r="J706" s="19"/>
      <c r="Q706" s="21"/>
    </row>
    <row r="707" customFormat="false" ht="24" hidden="false" customHeight="false" outlineLevel="0" collapsed="false">
      <c r="H707" s="18"/>
      <c r="J707" s="19"/>
      <c r="Q707" s="21"/>
    </row>
    <row r="708" customFormat="false" ht="24" hidden="false" customHeight="false" outlineLevel="0" collapsed="false">
      <c r="H708" s="18"/>
      <c r="J708" s="19"/>
      <c r="Q708" s="21"/>
    </row>
    <row r="709" customFormat="false" ht="24" hidden="false" customHeight="false" outlineLevel="0" collapsed="false">
      <c r="H709" s="18"/>
      <c r="J709" s="19"/>
      <c r="Q709" s="21"/>
    </row>
    <row r="710" customFormat="false" ht="24" hidden="false" customHeight="false" outlineLevel="0" collapsed="false">
      <c r="H710" s="18"/>
      <c r="J710" s="19"/>
      <c r="Q710" s="21"/>
    </row>
    <row r="711" customFormat="false" ht="24" hidden="false" customHeight="false" outlineLevel="0" collapsed="false">
      <c r="H711" s="18"/>
      <c r="J711" s="19"/>
      <c r="Q711" s="21"/>
    </row>
    <row r="712" customFormat="false" ht="24" hidden="false" customHeight="false" outlineLevel="0" collapsed="false">
      <c r="H712" s="18"/>
      <c r="J712" s="19"/>
      <c r="Q712" s="21"/>
    </row>
    <row r="713" customFormat="false" ht="24" hidden="false" customHeight="false" outlineLevel="0" collapsed="false">
      <c r="H713" s="18"/>
      <c r="J713" s="19"/>
      <c r="Q713" s="21"/>
    </row>
    <row r="714" customFormat="false" ht="24" hidden="false" customHeight="false" outlineLevel="0" collapsed="false">
      <c r="H714" s="18"/>
      <c r="J714" s="19"/>
      <c r="Q714" s="21"/>
    </row>
    <row r="715" customFormat="false" ht="24" hidden="false" customHeight="false" outlineLevel="0" collapsed="false">
      <c r="H715" s="18"/>
      <c r="J715" s="19"/>
      <c r="Q715" s="21"/>
    </row>
    <row r="716" customFormat="false" ht="24" hidden="false" customHeight="false" outlineLevel="0" collapsed="false">
      <c r="H716" s="18"/>
      <c r="J716" s="19"/>
      <c r="Q716" s="21"/>
    </row>
    <row r="717" customFormat="false" ht="24" hidden="false" customHeight="false" outlineLevel="0" collapsed="false">
      <c r="H717" s="18"/>
      <c r="J717" s="19"/>
      <c r="Q717" s="21"/>
    </row>
    <row r="718" customFormat="false" ht="24" hidden="false" customHeight="false" outlineLevel="0" collapsed="false">
      <c r="H718" s="18"/>
      <c r="J718" s="19"/>
      <c r="Q718" s="21"/>
    </row>
    <row r="719" customFormat="false" ht="24" hidden="false" customHeight="false" outlineLevel="0" collapsed="false">
      <c r="H719" s="18"/>
      <c r="J719" s="19"/>
      <c r="Q719" s="21"/>
    </row>
    <row r="720" customFormat="false" ht="24" hidden="false" customHeight="false" outlineLevel="0" collapsed="false">
      <c r="H720" s="18"/>
      <c r="J720" s="19"/>
      <c r="Q720" s="21"/>
    </row>
    <row r="721" customFormat="false" ht="24" hidden="false" customHeight="false" outlineLevel="0" collapsed="false">
      <c r="H721" s="18"/>
      <c r="J721" s="19"/>
      <c r="Q721" s="21"/>
    </row>
    <row r="722" customFormat="false" ht="24" hidden="false" customHeight="false" outlineLevel="0" collapsed="false">
      <c r="H722" s="18"/>
      <c r="J722" s="19"/>
      <c r="Q722" s="21"/>
    </row>
    <row r="723" customFormat="false" ht="24" hidden="false" customHeight="false" outlineLevel="0" collapsed="false">
      <c r="H723" s="18"/>
      <c r="J723" s="19"/>
      <c r="Q723" s="21"/>
    </row>
    <row r="724" customFormat="false" ht="24" hidden="false" customHeight="false" outlineLevel="0" collapsed="false">
      <c r="H724" s="18"/>
      <c r="J724" s="19"/>
      <c r="Q724" s="21"/>
    </row>
    <row r="725" customFormat="false" ht="24" hidden="false" customHeight="false" outlineLevel="0" collapsed="false">
      <c r="H725" s="18"/>
      <c r="J725" s="19"/>
      <c r="Q725" s="21"/>
    </row>
    <row r="726" customFormat="false" ht="24" hidden="false" customHeight="false" outlineLevel="0" collapsed="false">
      <c r="H726" s="18"/>
      <c r="J726" s="19"/>
      <c r="Q726" s="21"/>
    </row>
    <row r="727" customFormat="false" ht="24" hidden="false" customHeight="false" outlineLevel="0" collapsed="false">
      <c r="H727" s="18"/>
      <c r="J727" s="19"/>
      <c r="Q727" s="21"/>
    </row>
    <row r="728" customFormat="false" ht="24" hidden="false" customHeight="false" outlineLevel="0" collapsed="false">
      <c r="H728" s="18"/>
      <c r="J728" s="19"/>
      <c r="Q728" s="21"/>
    </row>
    <row r="729" customFormat="false" ht="24" hidden="false" customHeight="false" outlineLevel="0" collapsed="false">
      <c r="H729" s="18"/>
      <c r="J729" s="19"/>
      <c r="Q729" s="21"/>
    </row>
    <row r="730" customFormat="false" ht="24" hidden="false" customHeight="false" outlineLevel="0" collapsed="false">
      <c r="H730" s="18"/>
      <c r="J730" s="19"/>
      <c r="Q730" s="21"/>
    </row>
    <row r="731" customFormat="false" ht="24" hidden="false" customHeight="false" outlineLevel="0" collapsed="false">
      <c r="H731" s="18"/>
      <c r="J731" s="19"/>
      <c r="Q731" s="21"/>
    </row>
    <row r="732" customFormat="false" ht="24" hidden="false" customHeight="false" outlineLevel="0" collapsed="false">
      <c r="H732" s="18"/>
      <c r="J732" s="19"/>
      <c r="Q732" s="21"/>
    </row>
    <row r="733" customFormat="false" ht="24" hidden="false" customHeight="false" outlineLevel="0" collapsed="false">
      <c r="H733" s="18"/>
      <c r="J733" s="19"/>
      <c r="Q733" s="21"/>
    </row>
    <row r="734" customFormat="false" ht="24" hidden="false" customHeight="false" outlineLevel="0" collapsed="false">
      <c r="H734" s="18"/>
      <c r="J734" s="19"/>
      <c r="Q734" s="21"/>
    </row>
    <row r="735" customFormat="false" ht="24" hidden="false" customHeight="false" outlineLevel="0" collapsed="false">
      <c r="H735" s="18"/>
      <c r="J735" s="19"/>
      <c r="Q735" s="21"/>
    </row>
    <row r="736" customFormat="false" ht="24" hidden="false" customHeight="false" outlineLevel="0" collapsed="false">
      <c r="H736" s="18"/>
      <c r="J736" s="19"/>
      <c r="Q736" s="21"/>
    </row>
    <row r="737" customFormat="false" ht="24" hidden="false" customHeight="false" outlineLevel="0" collapsed="false">
      <c r="H737" s="18"/>
      <c r="J737" s="19"/>
      <c r="Q737" s="21"/>
    </row>
    <row r="738" customFormat="false" ht="24" hidden="false" customHeight="false" outlineLevel="0" collapsed="false">
      <c r="H738" s="18"/>
      <c r="J738" s="19"/>
      <c r="Q738" s="21"/>
    </row>
    <row r="739" customFormat="false" ht="24" hidden="false" customHeight="false" outlineLevel="0" collapsed="false">
      <c r="H739" s="18"/>
      <c r="J739" s="19"/>
      <c r="Q739" s="21"/>
    </row>
    <row r="740" customFormat="false" ht="24" hidden="false" customHeight="false" outlineLevel="0" collapsed="false">
      <c r="H740" s="18"/>
      <c r="J740" s="19"/>
      <c r="Q740" s="21"/>
    </row>
    <row r="741" customFormat="false" ht="24" hidden="false" customHeight="false" outlineLevel="0" collapsed="false">
      <c r="H741" s="18"/>
      <c r="J741" s="19"/>
      <c r="Q741" s="21"/>
    </row>
    <row r="742" customFormat="false" ht="24" hidden="false" customHeight="false" outlineLevel="0" collapsed="false">
      <c r="H742" s="18"/>
      <c r="J742" s="19"/>
      <c r="Q742" s="21"/>
    </row>
    <row r="743" customFormat="false" ht="24" hidden="false" customHeight="false" outlineLevel="0" collapsed="false">
      <c r="H743" s="18"/>
      <c r="J743" s="19"/>
      <c r="Q743" s="21"/>
    </row>
    <row r="744" customFormat="false" ht="24" hidden="false" customHeight="false" outlineLevel="0" collapsed="false">
      <c r="H744" s="18"/>
      <c r="J744" s="19"/>
      <c r="Q744" s="21"/>
    </row>
    <row r="745" customFormat="false" ht="24" hidden="false" customHeight="false" outlineLevel="0" collapsed="false">
      <c r="H745" s="18"/>
      <c r="J745" s="19"/>
      <c r="Q745" s="21"/>
    </row>
    <row r="746" customFormat="false" ht="24" hidden="false" customHeight="false" outlineLevel="0" collapsed="false">
      <c r="H746" s="18"/>
      <c r="J746" s="19"/>
      <c r="Q746" s="21"/>
    </row>
    <row r="747" customFormat="false" ht="24" hidden="false" customHeight="false" outlineLevel="0" collapsed="false">
      <c r="H747" s="18"/>
      <c r="J747" s="19"/>
      <c r="Q747" s="21"/>
    </row>
    <row r="748" customFormat="false" ht="24" hidden="false" customHeight="false" outlineLevel="0" collapsed="false">
      <c r="H748" s="18"/>
      <c r="J748" s="19"/>
      <c r="Q748" s="21"/>
    </row>
    <row r="749" customFormat="false" ht="24" hidden="false" customHeight="false" outlineLevel="0" collapsed="false">
      <c r="H749" s="18"/>
      <c r="J749" s="19"/>
      <c r="Q749" s="21"/>
    </row>
    <row r="750" customFormat="false" ht="24" hidden="false" customHeight="false" outlineLevel="0" collapsed="false">
      <c r="H750" s="18"/>
      <c r="J750" s="19"/>
      <c r="Q750" s="21"/>
    </row>
    <row r="751" customFormat="false" ht="24" hidden="false" customHeight="false" outlineLevel="0" collapsed="false">
      <c r="H751" s="18"/>
      <c r="J751" s="19"/>
      <c r="Q751" s="21"/>
    </row>
    <row r="752" customFormat="false" ht="24" hidden="false" customHeight="false" outlineLevel="0" collapsed="false">
      <c r="H752" s="18"/>
      <c r="J752" s="19"/>
      <c r="Q752" s="21"/>
    </row>
    <row r="753" customFormat="false" ht="24" hidden="false" customHeight="false" outlineLevel="0" collapsed="false">
      <c r="H753" s="18"/>
      <c r="J753" s="19"/>
      <c r="Q753" s="21"/>
    </row>
    <row r="754" customFormat="false" ht="24" hidden="false" customHeight="false" outlineLevel="0" collapsed="false">
      <c r="H754" s="18"/>
      <c r="J754" s="19"/>
      <c r="Q754" s="21"/>
    </row>
    <row r="755" customFormat="false" ht="24" hidden="false" customHeight="false" outlineLevel="0" collapsed="false">
      <c r="H755" s="18"/>
      <c r="J755" s="19"/>
      <c r="Q755" s="21"/>
    </row>
    <row r="756" customFormat="false" ht="24" hidden="false" customHeight="false" outlineLevel="0" collapsed="false">
      <c r="H756" s="18"/>
      <c r="J756" s="19"/>
      <c r="Q756" s="21"/>
    </row>
    <row r="757" customFormat="false" ht="24" hidden="false" customHeight="false" outlineLevel="0" collapsed="false">
      <c r="H757" s="18"/>
      <c r="J757" s="19"/>
      <c r="Q757" s="21"/>
    </row>
    <row r="758" customFormat="false" ht="24" hidden="false" customHeight="false" outlineLevel="0" collapsed="false">
      <c r="H758" s="18"/>
      <c r="J758" s="19"/>
      <c r="Q758" s="21"/>
    </row>
    <row r="759" customFormat="false" ht="24" hidden="false" customHeight="false" outlineLevel="0" collapsed="false">
      <c r="H759" s="18"/>
      <c r="J759" s="19"/>
      <c r="Q759" s="21"/>
    </row>
    <row r="760" customFormat="false" ht="24" hidden="false" customHeight="false" outlineLevel="0" collapsed="false">
      <c r="H760" s="18"/>
      <c r="J760" s="19"/>
      <c r="Q760" s="21"/>
    </row>
    <row r="761" customFormat="false" ht="24" hidden="false" customHeight="false" outlineLevel="0" collapsed="false">
      <c r="H761" s="18"/>
      <c r="J761" s="19"/>
      <c r="Q761" s="21"/>
    </row>
    <row r="762" customFormat="false" ht="24" hidden="false" customHeight="false" outlineLevel="0" collapsed="false">
      <c r="H762" s="18"/>
      <c r="J762" s="19"/>
      <c r="Q762" s="21"/>
    </row>
    <row r="763" customFormat="false" ht="24" hidden="false" customHeight="false" outlineLevel="0" collapsed="false">
      <c r="H763" s="18"/>
      <c r="J763" s="19"/>
      <c r="Q763" s="21"/>
    </row>
    <row r="764" customFormat="false" ht="24" hidden="false" customHeight="false" outlineLevel="0" collapsed="false">
      <c r="H764" s="18"/>
      <c r="J764" s="19"/>
      <c r="Q764" s="21"/>
    </row>
    <row r="765" customFormat="false" ht="24" hidden="false" customHeight="false" outlineLevel="0" collapsed="false">
      <c r="H765" s="18"/>
      <c r="J765" s="19"/>
      <c r="Q765" s="21"/>
    </row>
    <row r="766" customFormat="false" ht="24" hidden="false" customHeight="false" outlineLevel="0" collapsed="false">
      <c r="H766" s="18"/>
      <c r="J766" s="19"/>
      <c r="Q766" s="21"/>
    </row>
    <row r="767" customFormat="false" ht="24" hidden="false" customHeight="false" outlineLevel="0" collapsed="false">
      <c r="H767" s="18"/>
      <c r="J767" s="19"/>
      <c r="Q767" s="21"/>
    </row>
    <row r="768" customFormat="false" ht="24" hidden="false" customHeight="false" outlineLevel="0" collapsed="false">
      <c r="H768" s="18"/>
      <c r="J768" s="19"/>
      <c r="Q768" s="21"/>
    </row>
    <row r="769" customFormat="false" ht="24" hidden="false" customHeight="false" outlineLevel="0" collapsed="false">
      <c r="H769" s="18"/>
      <c r="J769" s="19"/>
      <c r="Q769" s="21"/>
    </row>
    <row r="770" customFormat="false" ht="24" hidden="false" customHeight="false" outlineLevel="0" collapsed="false">
      <c r="H770" s="18"/>
      <c r="J770" s="19"/>
      <c r="Q770" s="21"/>
    </row>
    <row r="771" customFormat="false" ht="24" hidden="false" customHeight="false" outlineLevel="0" collapsed="false">
      <c r="H771" s="18"/>
      <c r="J771" s="19"/>
      <c r="Q771" s="21"/>
    </row>
    <row r="772" customFormat="false" ht="24" hidden="false" customHeight="false" outlineLevel="0" collapsed="false">
      <c r="H772" s="18"/>
      <c r="J772" s="19"/>
      <c r="Q772" s="21"/>
    </row>
    <row r="773" customFormat="false" ht="24" hidden="false" customHeight="false" outlineLevel="0" collapsed="false">
      <c r="H773" s="18"/>
      <c r="J773" s="19"/>
      <c r="Q773" s="21"/>
    </row>
    <row r="774" customFormat="false" ht="24" hidden="false" customHeight="false" outlineLevel="0" collapsed="false">
      <c r="H774" s="18"/>
      <c r="J774" s="19"/>
      <c r="Q774" s="21"/>
    </row>
    <row r="775" customFormat="false" ht="24" hidden="false" customHeight="false" outlineLevel="0" collapsed="false">
      <c r="H775" s="18"/>
      <c r="J775" s="19"/>
      <c r="Q775" s="21"/>
    </row>
    <row r="776" customFormat="false" ht="24" hidden="false" customHeight="false" outlineLevel="0" collapsed="false">
      <c r="H776" s="18"/>
      <c r="J776" s="19"/>
      <c r="Q776" s="21"/>
    </row>
    <row r="777" customFormat="false" ht="24" hidden="false" customHeight="false" outlineLevel="0" collapsed="false">
      <c r="H777" s="18"/>
      <c r="J777" s="19"/>
      <c r="Q777" s="21"/>
    </row>
    <row r="778" customFormat="false" ht="24" hidden="false" customHeight="false" outlineLevel="0" collapsed="false">
      <c r="H778" s="18"/>
      <c r="J778" s="19"/>
      <c r="Q778" s="21"/>
    </row>
    <row r="779" customFormat="false" ht="24" hidden="false" customHeight="false" outlineLevel="0" collapsed="false">
      <c r="H779" s="18"/>
      <c r="J779" s="19"/>
      <c r="Q779" s="21"/>
    </row>
    <row r="780" customFormat="false" ht="24" hidden="false" customHeight="false" outlineLevel="0" collapsed="false">
      <c r="H780" s="18"/>
      <c r="J780" s="19"/>
      <c r="Q780" s="21"/>
    </row>
    <row r="781" customFormat="false" ht="24" hidden="false" customHeight="false" outlineLevel="0" collapsed="false">
      <c r="H781" s="18"/>
      <c r="J781" s="19"/>
      <c r="Q781" s="21"/>
    </row>
    <row r="782" customFormat="false" ht="24" hidden="false" customHeight="false" outlineLevel="0" collapsed="false">
      <c r="H782" s="18"/>
      <c r="J782" s="19"/>
      <c r="Q782" s="21"/>
    </row>
    <row r="783" customFormat="false" ht="24" hidden="false" customHeight="false" outlineLevel="0" collapsed="false">
      <c r="H783" s="18"/>
      <c r="J783" s="19"/>
      <c r="Q783" s="21"/>
    </row>
    <row r="784" customFormat="false" ht="24" hidden="false" customHeight="false" outlineLevel="0" collapsed="false">
      <c r="H784" s="18"/>
      <c r="J784" s="19"/>
      <c r="Q784" s="21"/>
    </row>
    <row r="785" customFormat="false" ht="24" hidden="false" customHeight="false" outlineLevel="0" collapsed="false">
      <c r="H785" s="18"/>
      <c r="J785" s="19"/>
      <c r="Q785" s="21"/>
    </row>
    <row r="786" customFormat="false" ht="24" hidden="false" customHeight="false" outlineLevel="0" collapsed="false">
      <c r="H786" s="18"/>
      <c r="J786" s="19"/>
      <c r="Q786" s="21"/>
    </row>
    <row r="787" customFormat="false" ht="24" hidden="false" customHeight="false" outlineLevel="0" collapsed="false">
      <c r="H787" s="18"/>
      <c r="J787" s="19"/>
      <c r="Q787" s="21"/>
    </row>
    <row r="788" customFormat="false" ht="24" hidden="false" customHeight="false" outlineLevel="0" collapsed="false">
      <c r="H788" s="18"/>
      <c r="J788" s="19"/>
      <c r="Q788" s="21"/>
    </row>
    <row r="789" customFormat="false" ht="24" hidden="false" customHeight="false" outlineLevel="0" collapsed="false">
      <c r="H789" s="18"/>
      <c r="J789" s="19"/>
      <c r="Q789" s="21"/>
    </row>
    <row r="790" customFormat="false" ht="24" hidden="false" customHeight="false" outlineLevel="0" collapsed="false">
      <c r="H790" s="18"/>
      <c r="J790" s="19"/>
      <c r="Q790" s="21"/>
    </row>
    <row r="791" customFormat="false" ht="24" hidden="false" customHeight="false" outlineLevel="0" collapsed="false">
      <c r="H791" s="18"/>
      <c r="J791" s="19"/>
      <c r="Q791" s="21"/>
    </row>
    <row r="792" customFormat="false" ht="24" hidden="false" customHeight="false" outlineLevel="0" collapsed="false">
      <c r="H792" s="18"/>
      <c r="J792" s="19"/>
      <c r="Q792" s="21"/>
    </row>
    <row r="793" customFormat="false" ht="24" hidden="false" customHeight="false" outlineLevel="0" collapsed="false">
      <c r="H793" s="18"/>
      <c r="J793" s="19"/>
      <c r="Q793" s="21"/>
    </row>
    <row r="794" customFormat="false" ht="24" hidden="false" customHeight="false" outlineLevel="0" collapsed="false">
      <c r="H794" s="18"/>
      <c r="J794" s="19"/>
      <c r="Q794" s="21"/>
    </row>
    <row r="795" customFormat="false" ht="24" hidden="false" customHeight="false" outlineLevel="0" collapsed="false">
      <c r="H795" s="18"/>
      <c r="J795" s="19"/>
      <c r="Q795" s="21"/>
    </row>
    <row r="796" customFormat="false" ht="24" hidden="false" customHeight="false" outlineLevel="0" collapsed="false">
      <c r="H796" s="18"/>
      <c r="J796" s="19"/>
      <c r="Q796" s="21"/>
    </row>
    <row r="797" customFormat="false" ht="24" hidden="false" customHeight="false" outlineLevel="0" collapsed="false">
      <c r="H797" s="18"/>
      <c r="J797" s="19"/>
      <c r="Q797" s="21"/>
    </row>
    <row r="798" customFormat="false" ht="24" hidden="false" customHeight="false" outlineLevel="0" collapsed="false">
      <c r="H798" s="18"/>
      <c r="J798" s="19"/>
      <c r="Q798" s="21"/>
    </row>
    <row r="799" customFormat="false" ht="24" hidden="false" customHeight="false" outlineLevel="0" collapsed="false">
      <c r="H799" s="18"/>
      <c r="J799" s="19"/>
      <c r="Q799" s="21"/>
    </row>
    <row r="800" customFormat="false" ht="24" hidden="false" customHeight="false" outlineLevel="0" collapsed="false">
      <c r="H800" s="18"/>
      <c r="J800" s="19"/>
      <c r="Q800" s="21"/>
    </row>
    <row r="801" customFormat="false" ht="24" hidden="false" customHeight="false" outlineLevel="0" collapsed="false">
      <c r="H801" s="18"/>
      <c r="J801" s="19"/>
      <c r="Q801" s="21"/>
    </row>
    <row r="802" customFormat="false" ht="24" hidden="false" customHeight="false" outlineLevel="0" collapsed="false">
      <c r="H802" s="18"/>
      <c r="J802" s="19"/>
      <c r="Q802" s="21"/>
    </row>
    <row r="803" customFormat="false" ht="24" hidden="false" customHeight="false" outlineLevel="0" collapsed="false">
      <c r="H803" s="18"/>
      <c r="J803" s="19"/>
      <c r="Q803" s="21"/>
    </row>
    <row r="804" customFormat="false" ht="24" hidden="false" customHeight="false" outlineLevel="0" collapsed="false">
      <c r="H804" s="18"/>
      <c r="J804" s="19"/>
      <c r="Q804" s="21"/>
    </row>
    <row r="805" customFormat="false" ht="24" hidden="false" customHeight="false" outlineLevel="0" collapsed="false">
      <c r="H805" s="18"/>
      <c r="J805" s="19"/>
      <c r="Q805" s="21"/>
    </row>
    <row r="806" customFormat="false" ht="24" hidden="false" customHeight="false" outlineLevel="0" collapsed="false">
      <c r="H806" s="18"/>
      <c r="J806" s="19"/>
      <c r="Q806" s="21"/>
    </row>
    <row r="807" customFormat="false" ht="24" hidden="false" customHeight="false" outlineLevel="0" collapsed="false">
      <c r="H807" s="18"/>
      <c r="J807" s="19"/>
      <c r="Q807" s="21"/>
    </row>
    <row r="808" customFormat="false" ht="24" hidden="false" customHeight="false" outlineLevel="0" collapsed="false">
      <c r="H808" s="18"/>
      <c r="J808" s="19"/>
      <c r="Q808" s="21"/>
    </row>
    <row r="809" customFormat="false" ht="24" hidden="false" customHeight="false" outlineLevel="0" collapsed="false">
      <c r="H809" s="18"/>
      <c r="J809" s="19"/>
      <c r="Q809" s="21"/>
    </row>
    <row r="810" customFormat="false" ht="24" hidden="false" customHeight="false" outlineLevel="0" collapsed="false">
      <c r="H810" s="18"/>
      <c r="J810" s="19"/>
      <c r="Q810" s="21"/>
    </row>
    <row r="811" customFormat="false" ht="24" hidden="false" customHeight="false" outlineLevel="0" collapsed="false">
      <c r="H811" s="18"/>
      <c r="J811" s="19"/>
      <c r="Q811" s="21"/>
    </row>
    <row r="812" customFormat="false" ht="24" hidden="false" customHeight="false" outlineLevel="0" collapsed="false">
      <c r="H812" s="18"/>
      <c r="J812" s="19"/>
      <c r="Q812" s="21"/>
    </row>
    <row r="813" customFormat="false" ht="24" hidden="false" customHeight="false" outlineLevel="0" collapsed="false">
      <c r="H813" s="18"/>
      <c r="J813" s="19"/>
      <c r="Q813" s="21"/>
    </row>
    <row r="814" customFormat="false" ht="24" hidden="false" customHeight="false" outlineLevel="0" collapsed="false">
      <c r="H814" s="18"/>
      <c r="J814" s="19"/>
      <c r="Q814" s="21"/>
    </row>
    <row r="815" customFormat="false" ht="24" hidden="false" customHeight="false" outlineLevel="0" collapsed="false">
      <c r="H815" s="18"/>
      <c r="J815" s="19"/>
      <c r="Q815" s="21"/>
    </row>
    <row r="816" customFormat="false" ht="24" hidden="false" customHeight="false" outlineLevel="0" collapsed="false">
      <c r="H816" s="18"/>
      <c r="J816" s="19"/>
      <c r="Q816" s="21"/>
    </row>
    <row r="817" customFormat="false" ht="24" hidden="false" customHeight="false" outlineLevel="0" collapsed="false">
      <c r="H817" s="18"/>
      <c r="J817" s="19"/>
      <c r="Q817" s="21"/>
    </row>
    <row r="818" customFormat="false" ht="24" hidden="false" customHeight="false" outlineLevel="0" collapsed="false">
      <c r="H818" s="18"/>
      <c r="J818" s="19"/>
      <c r="Q818" s="21"/>
    </row>
    <row r="819" customFormat="false" ht="24" hidden="false" customHeight="false" outlineLevel="0" collapsed="false">
      <c r="H819" s="18"/>
      <c r="J819" s="19"/>
      <c r="Q819" s="21"/>
    </row>
    <row r="820" customFormat="false" ht="24" hidden="false" customHeight="false" outlineLevel="0" collapsed="false">
      <c r="H820" s="18"/>
      <c r="J820" s="19"/>
      <c r="Q820" s="21"/>
    </row>
    <row r="821" customFormat="false" ht="24" hidden="false" customHeight="false" outlineLevel="0" collapsed="false">
      <c r="H821" s="18"/>
      <c r="J821" s="19"/>
      <c r="Q821" s="21"/>
    </row>
    <row r="822" customFormat="false" ht="24" hidden="false" customHeight="false" outlineLevel="0" collapsed="false">
      <c r="H822" s="18"/>
      <c r="J822" s="19"/>
      <c r="Q822" s="21"/>
    </row>
    <row r="823" customFormat="false" ht="24" hidden="false" customHeight="false" outlineLevel="0" collapsed="false">
      <c r="H823" s="18"/>
      <c r="J823" s="19"/>
      <c r="Q823" s="21"/>
    </row>
    <row r="824" customFormat="false" ht="24" hidden="false" customHeight="false" outlineLevel="0" collapsed="false">
      <c r="H824" s="18"/>
      <c r="J824" s="19"/>
      <c r="Q824" s="21"/>
    </row>
    <row r="825" customFormat="false" ht="24" hidden="false" customHeight="false" outlineLevel="0" collapsed="false">
      <c r="H825" s="18"/>
      <c r="J825" s="19"/>
      <c r="Q825" s="21"/>
    </row>
    <row r="826" customFormat="false" ht="24" hidden="false" customHeight="false" outlineLevel="0" collapsed="false">
      <c r="H826" s="18"/>
      <c r="J826" s="19"/>
      <c r="Q826" s="21"/>
    </row>
    <row r="827" customFormat="false" ht="24" hidden="false" customHeight="false" outlineLevel="0" collapsed="false">
      <c r="H827" s="18"/>
      <c r="J827" s="19"/>
      <c r="Q827" s="21"/>
    </row>
    <row r="828" customFormat="false" ht="24" hidden="false" customHeight="false" outlineLevel="0" collapsed="false">
      <c r="H828" s="18"/>
      <c r="J828" s="19"/>
      <c r="Q828" s="21"/>
    </row>
    <row r="829" customFormat="false" ht="24" hidden="false" customHeight="false" outlineLevel="0" collapsed="false">
      <c r="H829" s="18"/>
      <c r="J829" s="19"/>
      <c r="Q829" s="21"/>
    </row>
    <row r="830" customFormat="false" ht="24" hidden="false" customHeight="false" outlineLevel="0" collapsed="false">
      <c r="H830" s="18"/>
      <c r="J830" s="19"/>
      <c r="Q830" s="21"/>
    </row>
    <row r="831" customFormat="false" ht="24" hidden="false" customHeight="false" outlineLevel="0" collapsed="false">
      <c r="H831" s="18"/>
      <c r="J831" s="19"/>
      <c r="Q831" s="21"/>
    </row>
    <row r="832" customFormat="false" ht="24" hidden="false" customHeight="false" outlineLevel="0" collapsed="false">
      <c r="H832" s="18"/>
      <c r="J832" s="19"/>
      <c r="Q832" s="21"/>
    </row>
    <row r="833" customFormat="false" ht="24" hidden="false" customHeight="false" outlineLevel="0" collapsed="false">
      <c r="H833" s="18"/>
      <c r="J833" s="19"/>
      <c r="Q833" s="21"/>
    </row>
    <row r="834" customFormat="false" ht="24" hidden="false" customHeight="false" outlineLevel="0" collapsed="false">
      <c r="H834" s="18"/>
      <c r="J834" s="19"/>
      <c r="Q834" s="21"/>
    </row>
    <row r="835" customFormat="false" ht="24" hidden="false" customHeight="false" outlineLevel="0" collapsed="false">
      <c r="H835" s="18"/>
      <c r="J835" s="19"/>
      <c r="Q835" s="21"/>
    </row>
    <row r="836" customFormat="false" ht="24" hidden="false" customHeight="false" outlineLevel="0" collapsed="false">
      <c r="H836" s="18"/>
      <c r="J836" s="19"/>
      <c r="Q836" s="21"/>
    </row>
    <row r="837" customFormat="false" ht="24" hidden="false" customHeight="false" outlineLevel="0" collapsed="false">
      <c r="H837" s="18"/>
      <c r="J837" s="19"/>
      <c r="Q837" s="21"/>
    </row>
    <row r="838" customFormat="false" ht="24" hidden="false" customHeight="false" outlineLevel="0" collapsed="false">
      <c r="H838" s="18"/>
      <c r="J838" s="19"/>
      <c r="Q838" s="21"/>
    </row>
    <row r="839" customFormat="false" ht="24" hidden="false" customHeight="false" outlineLevel="0" collapsed="false">
      <c r="H839" s="18"/>
      <c r="J839" s="19"/>
      <c r="Q839" s="21"/>
    </row>
    <row r="840" customFormat="false" ht="24" hidden="false" customHeight="false" outlineLevel="0" collapsed="false">
      <c r="H840" s="18"/>
      <c r="J840" s="19"/>
      <c r="Q840" s="21"/>
    </row>
    <row r="841" customFormat="false" ht="24" hidden="false" customHeight="false" outlineLevel="0" collapsed="false">
      <c r="H841" s="18"/>
      <c r="J841" s="19"/>
      <c r="Q841" s="21"/>
    </row>
    <row r="842" customFormat="false" ht="24" hidden="false" customHeight="false" outlineLevel="0" collapsed="false">
      <c r="H842" s="18"/>
      <c r="J842" s="19"/>
      <c r="Q842" s="21"/>
    </row>
    <row r="843" customFormat="false" ht="24" hidden="false" customHeight="false" outlineLevel="0" collapsed="false">
      <c r="H843" s="18"/>
      <c r="J843" s="19"/>
      <c r="Q843" s="21"/>
    </row>
    <row r="844" customFormat="false" ht="24" hidden="false" customHeight="false" outlineLevel="0" collapsed="false">
      <c r="H844" s="18"/>
      <c r="J844" s="19"/>
      <c r="Q844" s="21"/>
    </row>
    <row r="845" customFormat="false" ht="24" hidden="false" customHeight="false" outlineLevel="0" collapsed="false">
      <c r="H845" s="18"/>
      <c r="J845" s="19"/>
      <c r="Q845" s="21"/>
    </row>
    <row r="846" customFormat="false" ht="24" hidden="false" customHeight="false" outlineLevel="0" collapsed="false">
      <c r="H846" s="18"/>
      <c r="J846" s="19"/>
      <c r="Q846" s="21"/>
    </row>
    <row r="847" customFormat="false" ht="24" hidden="false" customHeight="false" outlineLevel="0" collapsed="false">
      <c r="H847" s="18"/>
      <c r="J847" s="19"/>
      <c r="Q847" s="21"/>
    </row>
    <row r="848" customFormat="false" ht="24" hidden="false" customHeight="false" outlineLevel="0" collapsed="false">
      <c r="H848" s="18"/>
      <c r="J848" s="19"/>
      <c r="Q848" s="21"/>
    </row>
    <row r="849" customFormat="false" ht="24" hidden="false" customHeight="false" outlineLevel="0" collapsed="false">
      <c r="H849" s="18"/>
      <c r="J849" s="19"/>
      <c r="Q849" s="21"/>
    </row>
    <row r="850" customFormat="false" ht="24" hidden="false" customHeight="false" outlineLevel="0" collapsed="false">
      <c r="H850" s="18"/>
      <c r="J850" s="19"/>
      <c r="Q850" s="21"/>
    </row>
    <row r="851" customFormat="false" ht="24" hidden="false" customHeight="false" outlineLevel="0" collapsed="false">
      <c r="H851" s="18"/>
      <c r="J851" s="19"/>
      <c r="Q851" s="21"/>
    </row>
    <row r="852" customFormat="false" ht="24" hidden="false" customHeight="false" outlineLevel="0" collapsed="false">
      <c r="H852" s="18"/>
      <c r="J852" s="19"/>
      <c r="Q852" s="21"/>
    </row>
    <row r="853" customFormat="false" ht="24" hidden="false" customHeight="false" outlineLevel="0" collapsed="false">
      <c r="H853" s="18"/>
      <c r="J853" s="19"/>
      <c r="Q853" s="21"/>
    </row>
    <row r="854" customFormat="false" ht="24" hidden="false" customHeight="false" outlineLevel="0" collapsed="false">
      <c r="H854" s="18"/>
      <c r="J854" s="19"/>
      <c r="Q854" s="21"/>
    </row>
    <row r="855" customFormat="false" ht="24" hidden="false" customHeight="false" outlineLevel="0" collapsed="false">
      <c r="H855" s="18"/>
      <c r="J855" s="19"/>
      <c r="Q855" s="21"/>
    </row>
    <row r="856" customFormat="false" ht="24" hidden="false" customHeight="false" outlineLevel="0" collapsed="false">
      <c r="H856" s="18"/>
      <c r="J856" s="19"/>
      <c r="Q856" s="21"/>
    </row>
    <row r="857" customFormat="false" ht="24" hidden="false" customHeight="false" outlineLevel="0" collapsed="false">
      <c r="H857" s="18"/>
      <c r="J857" s="19"/>
      <c r="Q857" s="21"/>
    </row>
    <row r="858" customFormat="false" ht="24" hidden="false" customHeight="false" outlineLevel="0" collapsed="false">
      <c r="H858" s="18"/>
      <c r="J858" s="19"/>
      <c r="Q858" s="21"/>
    </row>
    <row r="859" customFormat="false" ht="24" hidden="false" customHeight="false" outlineLevel="0" collapsed="false">
      <c r="H859" s="18"/>
      <c r="J859" s="19"/>
      <c r="Q859" s="21"/>
    </row>
    <row r="860" customFormat="false" ht="24" hidden="false" customHeight="false" outlineLevel="0" collapsed="false">
      <c r="H860" s="18"/>
      <c r="J860" s="19"/>
      <c r="Q860" s="21"/>
    </row>
    <row r="861" customFormat="false" ht="24" hidden="false" customHeight="false" outlineLevel="0" collapsed="false">
      <c r="H861" s="18"/>
      <c r="J861" s="19"/>
      <c r="Q861" s="21"/>
    </row>
    <row r="862" customFormat="false" ht="24" hidden="false" customHeight="false" outlineLevel="0" collapsed="false">
      <c r="H862" s="18"/>
      <c r="J862" s="19"/>
      <c r="Q862" s="21"/>
    </row>
    <row r="863" customFormat="false" ht="24" hidden="false" customHeight="false" outlineLevel="0" collapsed="false">
      <c r="H863" s="18"/>
      <c r="J863" s="19"/>
      <c r="Q863" s="21"/>
    </row>
    <row r="864" customFormat="false" ht="24" hidden="false" customHeight="false" outlineLevel="0" collapsed="false">
      <c r="H864" s="18"/>
      <c r="J864" s="19"/>
      <c r="Q864" s="21"/>
    </row>
    <row r="865" customFormat="false" ht="24" hidden="false" customHeight="false" outlineLevel="0" collapsed="false">
      <c r="H865" s="18"/>
      <c r="J865" s="19"/>
      <c r="Q865" s="21"/>
    </row>
    <row r="866" customFormat="false" ht="24" hidden="false" customHeight="false" outlineLevel="0" collapsed="false">
      <c r="H866" s="18"/>
      <c r="J866" s="19"/>
      <c r="Q866" s="21"/>
    </row>
    <row r="867" customFormat="false" ht="24" hidden="false" customHeight="false" outlineLevel="0" collapsed="false">
      <c r="H867" s="18"/>
      <c r="J867" s="19"/>
      <c r="Q867" s="21"/>
    </row>
    <row r="868" customFormat="false" ht="24" hidden="false" customHeight="false" outlineLevel="0" collapsed="false">
      <c r="H868" s="18"/>
      <c r="J868" s="19"/>
      <c r="Q868" s="21"/>
    </row>
    <row r="869" customFormat="false" ht="24" hidden="false" customHeight="false" outlineLevel="0" collapsed="false">
      <c r="H869" s="18"/>
      <c r="J869" s="19"/>
      <c r="Q869" s="21"/>
    </row>
    <row r="870" customFormat="false" ht="24" hidden="false" customHeight="false" outlineLevel="0" collapsed="false">
      <c r="H870" s="18"/>
      <c r="J870" s="19"/>
      <c r="Q870" s="21"/>
    </row>
    <row r="871" customFormat="false" ht="24" hidden="false" customHeight="false" outlineLevel="0" collapsed="false">
      <c r="H871" s="18"/>
      <c r="J871" s="19"/>
      <c r="Q871" s="21"/>
    </row>
    <row r="872" customFormat="false" ht="24" hidden="false" customHeight="false" outlineLevel="0" collapsed="false">
      <c r="H872" s="18"/>
      <c r="J872" s="19"/>
      <c r="Q872" s="21"/>
    </row>
    <row r="873" customFormat="false" ht="24" hidden="false" customHeight="false" outlineLevel="0" collapsed="false">
      <c r="H873" s="18"/>
      <c r="J873" s="19"/>
      <c r="Q873" s="21"/>
    </row>
    <row r="874" customFormat="false" ht="24" hidden="false" customHeight="false" outlineLevel="0" collapsed="false">
      <c r="H874" s="18"/>
      <c r="J874" s="19"/>
      <c r="Q874" s="21"/>
    </row>
    <row r="875" customFormat="false" ht="24" hidden="false" customHeight="false" outlineLevel="0" collapsed="false">
      <c r="H875" s="18"/>
      <c r="J875" s="19"/>
      <c r="Q875" s="21"/>
    </row>
    <row r="876" customFormat="false" ht="24" hidden="false" customHeight="false" outlineLevel="0" collapsed="false">
      <c r="H876" s="18"/>
      <c r="J876" s="19"/>
      <c r="Q876" s="21"/>
    </row>
    <row r="877" customFormat="false" ht="24" hidden="false" customHeight="false" outlineLevel="0" collapsed="false">
      <c r="H877" s="18"/>
      <c r="J877" s="19"/>
      <c r="Q877" s="21"/>
    </row>
    <row r="878" customFormat="false" ht="24" hidden="false" customHeight="false" outlineLevel="0" collapsed="false">
      <c r="H878" s="18"/>
      <c r="J878" s="19"/>
      <c r="Q878" s="21"/>
    </row>
    <row r="879" customFormat="false" ht="24" hidden="false" customHeight="false" outlineLevel="0" collapsed="false">
      <c r="H879" s="18"/>
      <c r="J879" s="19"/>
      <c r="Q879" s="21"/>
    </row>
    <row r="880" customFormat="false" ht="24" hidden="false" customHeight="false" outlineLevel="0" collapsed="false">
      <c r="H880" s="18"/>
      <c r="J880" s="19"/>
      <c r="Q880" s="21"/>
    </row>
    <row r="881" customFormat="false" ht="24" hidden="false" customHeight="false" outlineLevel="0" collapsed="false">
      <c r="H881" s="18"/>
      <c r="J881" s="19"/>
      <c r="Q881" s="21"/>
    </row>
    <row r="882" customFormat="false" ht="24" hidden="false" customHeight="false" outlineLevel="0" collapsed="false">
      <c r="H882" s="18"/>
      <c r="J882" s="19"/>
      <c r="Q882" s="21"/>
    </row>
    <row r="883" customFormat="false" ht="24" hidden="false" customHeight="false" outlineLevel="0" collapsed="false">
      <c r="H883" s="18"/>
      <c r="J883" s="19"/>
      <c r="Q883" s="21"/>
    </row>
    <row r="884" customFormat="false" ht="24" hidden="false" customHeight="false" outlineLevel="0" collapsed="false">
      <c r="H884" s="18"/>
      <c r="J884" s="19"/>
      <c r="Q884" s="21"/>
    </row>
    <row r="885" customFormat="false" ht="24" hidden="false" customHeight="false" outlineLevel="0" collapsed="false">
      <c r="H885" s="18"/>
      <c r="J885" s="19"/>
      <c r="Q885" s="21"/>
    </row>
    <row r="886" customFormat="false" ht="24" hidden="false" customHeight="false" outlineLevel="0" collapsed="false">
      <c r="H886" s="18"/>
      <c r="J886" s="19"/>
      <c r="Q886" s="21"/>
    </row>
    <row r="887" customFormat="false" ht="24" hidden="false" customHeight="false" outlineLevel="0" collapsed="false">
      <c r="H887" s="18"/>
      <c r="J887" s="19"/>
      <c r="Q887" s="21"/>
    </row>
    <row r="888" customFormat="false" ht="24" hidden="false" customHeight="false" outlineLevel="0" collapsed="false">
      <c r="H888" s="18"/>
      <c r="J888" s="19"/>
      <c r="Q888" s="21"/>
    </row>
    <row r="889" customFormat="false" ht="24" hidden="false" customHeight="false" outlineLevel="0" collapsed="false">
      <c r="H889" s="18"/>
      <c r="J889" s="19"/>
      <c r="Q889" s="21"/>
    </row>
    <row r="890" customFormat="false" ht="24" hidden="false" customHeight="false" outlineLevel="0" collapsed="false">
      <c r="H890" s="18"/>
      <c r="J890" s="19"/>
      <c r="Q890" s="21"/>
    </row>
    <row r="891" customFormat="false" ht="24" hidden="false" customHeight="false" outlineLevel="0" collapsed="false">
      <c r="H891" s="18"/>
      <c r="J891" s="19"/>
      <c r="Q891" s="21"/>
    </row>
    <row r="892" customFormat="false" ht="24" hidden="false" customHeight="false" outlineLevel="0" collapsed="false">
      <c r="H892" s="18"/>
      <c r="J892" s="19"/>
      <c r="Q892" s="21"/>
    </row>
    <row r="893" customFormat="false" ht="24" hidden="false" customHeight="false" outlineLevel="0" collapsed="false">
      <c r="H893" s="18"/>
      <c r="J893" s="19"/>
      <c r="Q893" s="21"/>
    </row>
    <row r="894" customFormat="false" ht="24" hidden="false" customHeight="false" outlineLevel="0" collapsed="false">
      <c r="H894" s="18"/>
      <c r="J894" s="19"/>
      <c r="Q894" s="21"/>
    </row>
    <row r="895" customFormat="false" ht="24" hidden="false" customHeight="false" outlineLevel="0" collapsed="false">
      <c r="H895" s="18"/>
      <c r="J895" s="19"/>
      <c r="Q895" s="21"/>
    </row>
    <row r="896" customFormat="false" ht="24" hidden="false" customHeight="false" outlineLevel="0" collapsed="false">
      <c r="H896" s="18"/>
      <c r="J896" s="19"/>
      <c r="Q896" s="21"/>
    </row>
    <row r="897" customFormat="false" ht="24" hidden="false" customHeight="false" outlineLevel="0" collapsed="false">
      <c r="H897" s="18"/>
      <c r="J897" s="19"/>
      <c r="Q897" s="21"/>
    </row>
    <row r="898" customFormat="false" ht="24" hidden="false" customHeight="false" outlineLevel="0" collapsed="false">
      <c r="H898" s="18"/>
      <c r="J898" s="19"/>
      <c r="Q898" s="21"/>
    </row>
    <row r="899" customFormat="false" ht="24" hidden="false" customHeight="false" outlineLevel="0" collapsed="false">
      <c r="H899" s="18"/>
      <c r="J899" s="19"/>
      <c r="Q899" s="21"/>
    </row>
    <row r="900" customFormat="false" ht="24" hidden="false" customHeight="false" outlineLevel="0" collapsed="false">
      <c r="H900" s="18"/>
      <c r="J900" s="19"/>
      <c r="Q900" s="21"/>
    </row>
    <row r="901" customFormat="false" ht="24" hidden="false" customHeight="false" outlineLevel="0" collapsed="false">
      <c r="H901" s="18"/>
      <c r="J901" s="19"/>
      <c r="Q901" s="21"/>
    </row>
    <row r="902" customFormat="false" ht="24" hidden="false" customHeight="false" outlineLevel="0" collapsed="false">
      <c r="H902" s="18"/>
      <c r="J902" s="19"/>
      <c r="Q902" s="21"/>
    </row>
    <row r="903" customFormat="false" ht="24" hidden="false" customHeight="false" outlineLevel="0" collapsed="false">
      <c r="H903" s="18"/>
      <c r="J903" s="19"/>
      <c r="Q903" s="21"/>
    </row>
    <row r="904" customFormat="false" ht="24" hidden="false" customHeight="false" outlineLevel="0" collapsed="false">
      <c r="H904" s="18"/>
      <c r="J904" s="19"/>
      <c r="Q904" s="21"/>
    </row>
    <row r="905" customFormat="false" ht="24" hidden="false" customHeight="false" outlineLevel="0" collapsed="false">
      <c r="H905" s="18"/>
      <c r="J905" s="19"/>
      <c r="Q905" s="21"/>
    </row>
    <row r="906" customFormat="false" ht="24" hidden="false" customHeight="false" outlineLevel="0" collapsed="false">
      <c r="H906" s="18"/>
      <c r="J906" s="19"/>
      <c r="Q906" s="21"/>
    </row>
    <row r="907" customFormat="false" ht="24" hidden="false" customHeight="false" outlineLevel="0" collapsed="false">
      <c r="H907" s="18"/>
      <c r="J907" s="19"/>
      <c r="Q907" s="21"/>
    </row>
    <row r="908" customFormat="false" ht="24" hidden="false" customHeight="false" outlineLevel="0" collapsed="false">
      <c r="H908" s="18"/>
      <c r="J908" s="19"/>
      <c r="Q908" s="21"/>
    </row>
    <row r="909" customFormat="false" ht="24" hidden="false" customHeight="false" outlineLevel="0" collapsed="false">
      <c r="H909" s="18"/>
      <c r="J909" s="19"/>
      <c r="Q909" s="21"/>
    </row>
    <row r="910" customFormat="false" ht="24" hidden="false" customHeight="false" outlineLevel="0" collapsed="false">
      <c r="H910" s="18"/>
      <c r="J910" s="19"/>
      <c r="Q910" s="21"/>
    </row>
    <row r="911" customFormat="false" ht="24" hidden="false" customHeight="false" outlineLevel="0" collapsed="false">
      <c r="H911" s="18"/>
      <c r="J911" s="19"/>
      <c r="Q911" s="21"/>
    </row>
    <row r="912" customFormat="false" ht="24" hidden="false" customHeight="false" outlineLevel="0" collapsed="false">
      <c r="H912" s="18"/>
      <c r="J912" s="19"/>
      <c r="Q912" s="21"/>
    </row>
    <row r="913" customFormat="false" ht="24" hidden="false" customHeight="false" outlineLevel="0" collapsed="false">
      <c r="H913" s="18"/>
      <c r="J913" s="19"/>
      <c r="Q913" s="21"/>
    </row>
    <row r="914" customFormat="false" ht="24" hidden="false" customHeight="false" outlineLevel="0" collapsed="false">
      <c r="H914" s="18"/>
      <c r="J914" s="19"/>
      <c r="Q914" s="21"/>
    </row>
    <row r="915" customFormat="false" ht="24" hidden="false" customHeight="false" outlineLevel="0" collapsed="false">
      <c r="H915" s="18"/>
      <c r="J915" s="19"/>
      <c r="Q915" s="21"/>
    </row>
    <row r="916" customFormat="false" ht="24" hidden="false" customHeight="false" outlineLevel="0" collapsed="false">
      <c r="H916" s="18"/>
      <c r="J916" s="19"/>
      <c r="Q916" s="21"/>
    </row>
    <row r="917" customFormat="false" ht="24" hidden="false" customHeight="false" outlineLevel="0" collapsed="false">
      <c r="H917" s="18"/>
      <c r="J917" s="19"/>
      <c r="Q917" s="21"/>
    </row>
    <row r="918" customFormat="false" ht="24" hidden="false" customHeight="false" outlineLevel="0" collapsed="false">
      <c r="H918" s="18"/>
      <c r="J918" s="19"/>
      <c r="Q918" s="21"/>
    </row>
    <row r="919" customFormat="false" ht="24" hidden="false" customHeight="false" outlineLevel="0" collapsed="false">
      <c r="H919" s="18"/>
      <c r="J919" s="19"/>
      <c r="Q919" s="21"/>
    </row>
    <row r="920" customFormat="false" ht="24" hidden="false" customHeight="false" outlineLevel="0" collapsed="false">
      <c r="H920" s="18"/>
      <c r="J920" s="19"/>
      <c r="Q920" s="21"/>
    </row>
    <row r="921" customFormat="false" ht="24" hidden="false" customHeight="false" outlineLevel="0" collapsed="false">
      <c r="H921" s="18"/>
      <c r="J921" s="19"/>
      <c r="Q921" s="21"/>
    </row>
    <row r="922" customFormat="false" ht="24" hidden="false" customHeight="false" outlineLevel="0" collapsed="false">
      <c r="H922" s="18"/>
      <c r="J922" s="19"/>
      <c r="Q922" s="21"/>
    </row>
    <row r="923" customFormat="false" ht="24" hidden="false" customHeight="false" outlineLevel="0" collapsed="false">
      <c r="H923" s="18"/>
      <c r="J923" s="19"/>
      <c r="Q923" s="21"/>
    </row>
    <row r="924" customFormat="false" ht="24" hidden="false" customHeight="false" outlineLevel="0" collapsed="false">
      <c r="H924" s="18"/>
      <c r="J924" s="19"/>
      <c r="Q924" s="21"/>
    </row>
    <row r="925" customFormat="false" ht="24" hidden="false" customHeight="false" outlineLevel="0" collapsed="false">
      <c r="H925" s="18"/>
      <c r="J925" s="19"/>
      <c r="Q925" s="21"/>
    </row>
    <row r="926" customFormat="false" ht="24" hidden="false" customHeight="false" outlineLevel="0" collapsed="false">
      <c r="H926" s="18"/>
      <c r="J926" s="19"/>
      <c r="Q926" s="21"/>
    </row>
    <row r="927" customFormat="false" ht="24" hidden="false" customHeight="false" outlineLevel="0" collapsed="false">
      <c r="H927" s="18"/>
      <c r="J927" s="19"/>
      <c r="Q927" s="21"/>
    </row>
    <row r="928" customFormat="false" ht="24" hidden="false" customHeight="false" outlineLevel="0" collapsed="false">
      <c r="H928" s="18"/>
      <c r="J928" s="19"/>
      <c r="Q928" s="21"/>
    </row>
    <row r="929" customFormat="false" ht="24" hidden="false" customHeight="false" outlineLevel="0" collapsed="false">
      <c r="H929" s="18"/>
      <c r="J929" s="19"/>
      <c r="Q929" s="21"/>
    </row>
    <row r="930" customFormat="false" ht="24" hidden="false" customHeight="false" outlineLevel="0" collapsed="false">
      <c r="H930" s="18"/>
      <c r="J930" s="19"/>
      <c r="Q930" s="21"/>
    </row>
    <row r="931" customFormat="false" ht="24" hidden="false" customHeight="false" outlineLevel="0" collapsed="false">
      <c r="H931" s="18"/>
      <c r="J931" s="19"/>
      <c r="Q931" s="21"/>
    </row>
    <row r="932" customFormat="false" ht="24" hidden="false" customHeight="false" outlineLevel="0" collapsed="false">
      <c r="H932" s="18"/>
      <c r="J932" s="19"/>
      <c r="Q932" s="21"/>
    </row>
    <row r="933" customFormat="false" ht="24" hidden="false" customHeight="false" outlineLevel="0" collapsed="false">
      <c r="H933" s="18"/>
      <c r="J933" s="19"/>
      <c r="Q933" s="21"/>
    </row>
    <row r="934" customFormat="false" ht="24" hidden="false" customHeight="false" outlineLevel="0" collapsed="false">
      <c r="H934" s="18"/>
      <c r="J934" s="19"/>
      <c r="Q934" s="21"/>
    </row>
    <row r="935" customFormat="false" ht="24" hidden="false" customHeight="false" outlineLevel="0" collapsed="false">
      <c r="H935" s="18"/>
      <c r="J935" s="19"/>
      <c r="Q935" s="21"/>
    </row>
    <row r="936" customFormat="false" ht="24" hidden="false" customHeight="false" outlineLevel="0" collapsed="false">
      <c r="H936" s="18"/>
      <c r="J936" s="19"/>
      <c r="Q936" s="21"/>
    </row>
    <row r="937" customFormat="false" ht="24" hidden="false" customHeight="false" outlineLevel="0" collapsed="false">
      <c r="H937" s="18"/>
      <c r="J937" s="19"/>
      <c r="Q937" s="21"/>
    </row>
    <row r="938" customFormat="false" ht="24" hidden="false" customHeight="false" outlineLevel="0" collapsed="false">
      <c r="H938" s="18"/>
      <c r="J938" s="19"/>
      <c r="Q938" s="21"/>
    </row>
    <row r="939" customFormat="false" ht="24" hidden="false" customHeight="false" outlineLevel="0" collapsed="false">
      <c r="H939" s="18"/>
      <c r="J939" s="19"/>
      <c r="Q939" s="21"/>
    </row>
    <row r="940" customFormat="false" ht="24" hidden="false" customHeight="false" outlineLevel="0" collapsed="false">
      <c r="H940" s="18"/>
      <c r="J940" s="19"/>
      <c r="Q940" s="21"/>
    </row>
    <row r="941" customFormat="false" ht="24" hidden="false" customHeight="false" outlineLevel="0" collapsed="false">
      <c r="H941" s="18"/>
      <c r="J941" s="19"/>
      <c r="Q941" s="21"/>
    </row>
    <row r="942" customFormat="false" ht="24" hidden="false" customHeight="false" outlineLevel="0" collapsed="false">
      <c r="H942" s="18"/>
      <c r="J942" s="19"/>
      <c r="Q942" s="21"/>
    </row>
    <row r="943" customFormat="false" ht="24" hidden="false" customHeight="false" outlineLevel="0" collapsed="false">
      <c r="H943" s="18"/>
      <c r="J943" s="19"/>
      <c r="Q943" s="21"/>
    </row>
    <row r="944" customFormat="false" ht="24" hidden="false" customHeight="false" outlineLevel="0" collapsed="false">
      <c r="H944" s="18"/>
      <c r="J944" s="19"/>
      <c r="Q944" s="21"/>
    </row>
    <row r="945" customFormat="false" ht="24" hidden="false" customHeight="false" outlineLevel="0" collapsed="false">
      <c r="H945" s="18"/>
      <c r="J945" s="19"/>
      <c r="Q945" s="21"/>
    </row>
    <row r="946" customFormat="false" ht="24" hidden="false" customHeight="false" outlineLevel="0" collapsed="false">
      <c r="H946" s="18"/>
      <c r="J946" s="19"/>
      <c r="Q946" s="21"/>
    </row>
    <row r="947" customFormat="false" ht="24" hidden="false" customHeight="false" outlineLevel="0" collapsed="false">
      <c r="H947" s="18"/>
      <c r="J947" s="19"/>
      <c r="Q947" s="21"/>
    </row>
    <row r="948" customFormat="false" ht="24" hidden="false" customHeight="false" outlineLevel="0" collapsed="false">
      <c r="H948" s="18"/>
      <c r="J948" s="19"/>
      <c r="Q948" s="21"/>
    </row>
    <row r="949" customFormat="false" ht="24" hidden="false" customHeight="false" outlineLevel="0" collapsed="false">
      <c r="H949" s="18"/>
      <c r="J949" s="19"/>
      <c r="Q949" s="21"/>
    </row>
    <row r="950" customFormat="false" ht="24" hidden="false" customHeight="false" outlineLevel="0" collapsed="false">
      <c r="H950" s="18"/>
      <c r="J950" s="19"/>
      <c r="Q950" s="21"/>
    </row>
    <row r="951" customFormat="false" ht="24" hidden="false" customHeight="false" outlineLevel="0" collapsed="false">
      <c r="H951" s="18"/>
      <c r="J951" s="19"/>
      <c r="Q951" s="21"/>
    </row>
    <row r="952" customFormat="false" ht="24" hidden="false" customHeight="false" outlineLevel="0" collapsed="false">
      <c r="H952" s="18"/>
      <c r="J952" s="19"/>
      <c r="Q952" s="21"/>
    </row>
    <row r="953" customFormat="false" ht="24" hidden="false" customHeight="false" outlineLevel="0" collapsed="false">
      <c r="H953" s="18"/>
      <c r="J953" s="19"/>
      <c r="Q953" s="21"/>
    </row>
    <row r="954" customFormat="false" ht="24" hidden="false" customHeight="false" outlineLevel="0" collapsed="false">
      <c r="H954" s="18"/>
      <c r="J954" s="19"/>
      <c r="Q954" s="21"/>
    </row>
    <row r="955" customFormat="false" ht="24" hidden="false" customHeight="false" outlineLevel="0" collapsed="false">
      <c r="H955" s="18"/>
      <c r="J955" s="19"/>
      <c r="Q955" s="21"/>
    </row>
    <row r="956" customFormat="false" ht="24" hidden="false" customHeight="false" outlineLevel="0" collapsed="false">
      <c r="H956" s="18"/>
      <c r="J956" s="19"/>
      <c r="Q956" s="21"/>
    </row>
    <row r="957" customFormat="false" ht="24" hidden="false" customHeight="false" outlineLevel="0" collapsed="false">
      <c r="H957" s="18"/>
      <c r="J957" s="19"/>
      <c r="Q957" s="21"/>
    </row>
    <row r="958" customFormat="false" ht="24" hidden="false" customHeight="false" outlineLevel="0" collapsed="false">
      <c r="H958" s="18"/>
      <c r="J958" s="19"/>
      <c r="Q958" s="21"/>
    </row>
    <row r="959" customFormat="false" ht="24" hidden="false" customHeight="false" outlineLevel="0" collapsed="false">
      <c r="H959" s="18"/>
      <c r="J959" s="19"/>
      <c r="Q959" s="21"/>
    </row>
    <row r="960" customFormat="false" ht="24" hidden="false" customHeight="false" outlineLevel="0" collapsed="false">
      <c r="H960" s="18"/>
      <c r="J960" s="19"/>
      <c r="Q960" s="21"/>
    </row>
    <row r="961" customFormat="false" ht="24" hidden="false" customHeight="false" outlineLevel="0" collapsed="false">
      <c r="H961" s="18"/>
      <c r="J961" s="19"/>
      <c r="Q961" s="21"/>
    </row>
    <row r="962" customFormat="false" ht="24" hidden="false" customHeight="false" outlineLevel="0" collapsed="false">
      <c r="H962" s="18"/>
      <c r="J962" s="19"/>
      <c r="Q962" s="21"/>
    </row>
    <row r="963" customFormat="false" ht="24" hidden="false" customHeight="false" outlineLevel="0" collapsed="false">
      <c r="H963" s="18"/>
      <c r="J963" s="19"/>
      <c r="Q963" s="21"/>
    </row>
    <row r="964" customFormat="false" ht="24" hidden="false" customHeight="false" outlineLevel="0" collapsed="false">
      <c r="H964" s="18"/>
      <c r="J964" s="19"/>
      <c r="Q964" s="21"/>
    </row>
    <row r="965" customFormat="false" ht="24" hidden="false" customHeight="false" outlineLevel="0" collapsed="false">
      <c r="H965" s="18"/>
      <c r="J965" s="19"/>
      <c r="Q965" s="21"/>
    </row>
    <row r="966" customFormat="false" ht="24" hidden="false" customHeight="false" outlineLevel="0" collapsed="false">
      <c r="H966" s="18"/>
      <c r="J966" s="19"/>
      <c r="Q966" s="21"/>
    </row>
    <row r="967" customFormat="false" ht="24" hidden="false" customHeight="false" outlineLevel="0" collapsed="false">
      <c r="H967" s="18"/>
      <c r="J967" s="19"/>
      <c r="Q967" s="21"/>
    </row>
    <row r="968" customFormat="false" ht="24" hidden="false" customHeight="false" outlineLevel="0" collapsed="false">
      <c r="H968" s="18"/>
      <c r="J968" s="19"/>
      <c r="Q968" s="21"/>
    </row>
    <row r="969" customFormat="false" ht="24" hidden="false" customHeight="false" outlineLevel="0" collapsed="false">
      <c r="H969" s="18"/>
      <c r="J969" s="19"/>
      <c r="Q969" s="21"/>
    </row>
    <row r="970" customFormat="false" ht="24" hidden="false" customHeight="false" outlineLevel="0" collapsed="false">
      <c r="H970" s="18"/>
      <c r="J970" s="19"/>
      <c r="Q970" s="21"/>
    </row>
    <row r="971" customFormat="false" ht="24" hidden="false" customHeight="false" outlineLevel="0" collapsed="false">
      <c r="H971" s="18"/>
      <c r="J971" s="19"/>
      <c r="Q971" s="21"/>
    </row>
    <row r="972" customFormat="false" ht="24" hidden="false" customHeight="false" outlineLevel="0" collapsed="false">
      <c r="H972" s="18"/>
      <c r="J972" s="19"/>
      <c r="Q972" s="21"/>
    </row>
    <row r="973" customFormat="false" ht="24" hidden="false" customHeight="false" outlineLevel="0" collapsed="false">
      <c r="H973" s="18"/>
      <c r="J973" s="19"/>
      <c r="Q973" s="21"/>
    </row>
    <row r="974" customFormat="false" ht="24" hidden="false" customHeight="false" outlineLevel="0" collapsed="false">
      <c r="H974" s="18"/>
      <c r="J974" s="19"/>
      <c r="Q974" s="21"/>
    </row>
    <row r="975" customFormat="false" ht="24" hidden="false" customHeight="false" outlineLevel="0" collapsed="false">
      <c r="H975" s="18"/>
      <c r="J975" s="19"/>
      <c r="Q975" s="21"/>
    </row>
    <row r="976" customFormat="false" ht="24" hidden="false" customHeight="false" outlineLevel="0" collapsed="false">
      <c r="H976" s="18"/>
      <c r="J976" s="19"/>
      <c r="Q976" s="21"/>
    </row>
    <row r="977" customFormat="false" ht="24" hidden="false" customHeight="false" outlineLevel="0" collapsed="false">
      <c r="H977" s="18"/>
      <c r="J977" s="19"/>
      <c r="Q977" s="21"/>
    </row>
    <row r="978" customFormat="false" ht="24" hidden="false" customHeight="false" outlineLevel="0" collapsed="false">
      <c r="H978" s="18"/>
      <c r="J978" s="19"/>
      <c r="Q978" s="21"/>
    </row>
    <row r="979" customFormat="false" ht="24" hidden="false" customHeight="false" outlineLevel="0" collapsed="false">
      <c r="H979" s="18"/>
      <c r="J979" s="19"/>
      <c r="Q979" s="21"/>
    </row>
    <row r="980" customFormat="false" ht="24" hidden="false" customHeight="false" outlineLevel="0" collapsed="false">
      <c r="H980" s="18"/>
      <c r="J980" s="19"/>
      <c r="Q980" s="21"/>
    </row>
    <row r="981" customFormat="false" ht="24" hidden="false" customHeight="false" outlineLevel="0" collapsed="false">
      <c r="H981" s="18"/>
      <c r="J981" s="19"/>
      <c r="Q981" s="21"/>
    </row>
    <row r="982" customFormat="false" ht="24" hidden="false" customHeight="false" outlineLevel="0" collapsed="false">
      <c r="H982" s="18"/>
      <c r="J982" s="19"/>
      <c r="Q982" s="21"/>
    </row>
    <row r="983" customFormat="false" ht="24" hidden="false" customHeight="false" outlineLevel="0" collapsed="false">
      <c r="H983" s="18"/>
      <c r="J983" s="19"/>
      <c r="Q983" s="21"/>
    </row>
    <row r="984" customFormat="false" ht="24" hidden="false" customHeight="false" outlineLevel="0" collapsed="false">
      <c r="H984" s="18"/>
      <c r="J984" s="19"/>
      <c r="Q984" s="21"/>
    </row>
    <row r="985" customFormat="false" ht="24" hidden="false" customHeight="false" outlineLevel="0" collapsed="false">
      <c r="H985" s="18"/>
      <c r="J985" s="19"/>
      <c r="Q985" s="21"/>
    </row>
    <row r="986" customFormat="false" ht="24" hidden="false" customHeight="false" outlineLevel="0" collapsed="false">
      <c r="H986" s="18"/>
      <c r="J986" s="19"/>
      <c r="Q986" s="21"/>
    </row>
    <row r="987" customFormat="false" ht="24" hidden="false" customHeight="false" outlineLevel="0" collapsed="false">
      <c r="H987" s="18"/>
      <c r="J987" s="19"/>
      <c r="Q987" s="21"/>
    </row>
    <row r="988" customFormat="false" ht="24" hidden="false" customHeight="false" outlineLevel="0" collapsed="false">
      <c r="H988" s="18"/>
      <c r="J988" s="19"/>
      <c r="Q988" s="21"/>
    </row>
    <row r="989" customFormat="false" ht="24" hidden="false" customHeight="false" outlineLevel="0" collapsed="false">
      <c r="H989" s="18"/>
      <c r="J989" s="19"/>
      <c r="Q989" s="21"/>
    </row>
    <row r="990" customFormat="false" ht="24" hidden="false" customHeight="false" outlineLevel="0" collapsed="false">
      <c r="H990" s="18"/>
      <c r="J990" s="19"/>
      <c r="Q990" s="21"/>
    </row>
    <row r="991" customFormat="false" ht="24" hidden="false" customHeight="false" outlineLevel="0" collapsed="false">
      <c r="H991" s="18"/>
      <c r="J991" s="19"/>
      <c r="Q991" s="21"/>
    </row>
    <row r="992" customFormat="false" ht="24" hidden="false" customHeight="false" outlineLevel="0" collapsed="false">
      <c r="H992" s="18"/>
      <c r="J992" s="19"/>
      <c r="Q992" s="21"/>
    </row>
    <row r="993" customFormat="false" ht="24" hidden="false" customHeight="false" outlineLevel="0" collapsed="false">
      <c r="H993" s="18"/>
      <c r="J993" s="19"/>
      <c r="Q993" s="21"/>
    </row>
    <row r="994" customFormat="false" ht="24" hidden="false" customHeight="false" outlineLevel="0" collapsed="false">
      <c r="H994" s="18"/>
      <c r="J994" s="19"/>
      <c r="Q994" s="21"/>
    </row>
    <row r="995" customFormat="false" ht="24" hidden="false" customHeight="false" outlineLevel="0" collapsed="false">
      <c r="H995" s="18"/>
      <c r="J995" s="19"/>
      <c r="Q995" s="21"/>
    </row>
    <row r="996" customFormat="false" ht="24" hidden="false" customHeight="false" outlineLevel="0" collapsed="false">
      <c r="H996" s="18"/>
      <c r="J996" s="19"/>
      <c r="Q996" s="21"/>
    </row>
    <row r="997" customFormat="false" ht="24" hidden="false" customHeight="false" outlineLevel="0" collapsed="false">
      <c r="H997" s="18"/>
      <c r="J997" s="19"/>
      <c r="Q997" s="21"/>
    </row>
    <row r="998" customFormat="false" ht="24" hidden="false" customHeight="false" outlineLevel="0" collapsed="false">
      <c r="H998" s="18"/>
      <c r="J998" s="19"/>
      <c r="Q998" s="21"/>
    </row>
    <row r="999" customFormat="false" ht="24" hidden="false" customHeight="false" outlineLevel="0" collapsed="false">
      <c r="H999" s="18"/>
      <c r="J999" s="19"/>
      <c r="Q999" s="21"/>
    </row>
    <row r="1000" customFormat="false" ht="24" hidden="false" customHeight="false" outlineLevel="0" collapsed="false">
      <c r="H1000" s="18"/>
      <c r="J1000" s="19"/>
      <c r="Q1000" s="21"/>
    </row>
    <row r="1001" customFormat="false" ht="24" hidden="false" customHeight="false" outlineLevel="0" collapsed="false">
      <c r="H1001" s="18"/>
      <c r="J1001" s="19"/>
      <c r="Q1001" s="21"/>
    </row>
    <row r="1002" customFormat="false" ht="24" hidden="false" customHeight="false" outlineLevel="0" collapsed="false">
      <c r="H1002" s="18"/>
      <c r="J1002" s="19"/>
      <c r="Q1002" s="21"/>
    </row>
    <row r="1003" customFormat="false" ht="24" hidden="false" customHeight="false" outlineLevel="0" collapsed="false">
      <c r="H1003" s="18"/>
      <c r="J1003" s="19"/>
      <c r="Q1003" s="21"/>
    </row>
    <row r="1004" customFormat="false" ht="24" hidden="false" customHeight="false" outlineLevel="0" collapsed="false">
      <c r="H1004" s="18"/>
      <c r="J1004" s="19"/>
      <c r="Q1004" s="21"/>
    </row>
    <row r="1005" customFormat="false" ht="24" hidden="false" customHeight="false" outlineLevel="0" collapsed="false">
      <c r="H1005" s="18"/>
      <c r="J1005" s="19"/>
      <c r="Q1005" s="21"/>
    </row>
    <row r="1006" customFormat="false" ht="24" hidden="false" customHeight="false" outlineLevel="0" collapsed="false">
      <c r="H1006" s="18"/>
      <c r="J1006" s="19"/>
      <c r="Q1006" s="21"/>
    </row>
    <row r="1007" customFormat="false" ht="24" hidden="false" customHeight="false" outlineLevel="0" collapsed="false">
      <c r="H1007" s="18"/>
      <c r="J1007" s="19"/>
      <c r="Q1007" s="21"/>
    </row>
    <row r="1008" customFormat="false" ht="24" hidden="false" customHeight="false" outlineLevel="0" collapsed="false">
      <c r="H1008" s="18"/>
      <c r="J1008" s="19"/>
      <c r="Q1008" s="21"/>
    </row>
    <row r="1009" customFormat="false" ht="24" hidden="false" customHeight="false" outlineLevel="0" collapsed="false">
      <c r="H1009" s="18"/>
      <c r="J1009" s="19"/>
      <c r="Q1009" s="21"/>
    </row>
    <row r="1010" customFormat="false" ht="24" hidden="false" customHeight="false" outlineLevel="0" collapsed="false">
      <c r="H1010" s="18"/>
      <c r="J1010" s="19"/>
      <c r="Q1010" s="21"/>
    </row>
    <row r="1011" customFormat="false" ht="24" hidden="false" customHeight="false" outlineLevel="0" collapsed="false">
      <c r="H1011" s="18"/>
      <c r="J1011" s="19"/>
      <c r="Q1011" s="21"/>
    </row>
    <row r="1012" customFormat="false" ht="24" hidden="false" customHeight="false" outlineLevel="0" collapsed="false">
      <c r="H1012" s="18"/>
      <c r="J1012" s="19"/>
      <c r="Q1012" s="21"/>
    </row>
    <row r="1013" customFormat="false" ht="24" hidden="false" customHeight="false" outlineLevel="0" collapsed="false">
      <c r="H1013" s="18"/>
      <c r="J1013" s="19"/>
      <c r="Q1013" s="21"/>
    </row>
    <row r="1014" customFormat="false" ht="24" hidden="false" customHeight="false" outlineLevel="0" collapsed="false">
      <c r="H1014" s="18"/>
      <c r="J1014" s="19"/>
      <c r="Q1014" s="21"/>
    </row>
    <row r="1015" customFormat="false" ht="24" hidden="false" customHeight="false" outlineLevel="0" collapsed="false">
      <c r="H1015" s="18"/>
      <c r="J1015" s="19"/>
      <c r="Q1015" s="21"/>
    </row>
    <row r="1016" customFormat="false" ht="24" hidden="false" customHeight="false" outlineLevel="0" collapsed="false">
      <c r="H1016" s="18"/>
      <c r="J1016" s="19"/>
      <c r="Q1016" s="21"/>
    </row>
    <row r="1017" customFormat="false" ht="24" hidden="false" customHeight="false" outlineLevel="0" collapsed="false">
      <c r="H1017" s="18"/>
      <c r="J1017" s="19"/>
      <c r="Q1017" s="21"/>
    </row>
    <row r="1018" customFormat="false" ht="24" hidden="false" customHeight="false" outlineLevel="0" collapsed="false">
      <c r="H1018" s="18"/>
      <c r="J1018" s="19"/>
      <c r="Q1018" s="21"/>
    </row>
    <row r="1019" customFormat="false" ht="24" hidden="false" customHeight="false" outlineLevel="0" collapsed="false">
      <c r="H1019" s="18"/>
      <c r="J1019" s="19"/>
      <c r="Q1019" s="21"/>
    </row>
    <row r="1020" customFormat="false" ht="24" hidden="false" customHeight="false" outlineLevel="0" collapsed="false">
      <c r="H1020" s="18"/>
      <c r="J1020" s="19"/>
      <c r="Q1020" s="21"/>
    </row>
    <row r="1021" customFormat="false" ht="24" hidden="false" customHeight="false" outlineLevel="0" collapsed="false">
      <c r="H1021" s="18"/>
      <c r="J1021" s="19"/>
      <c r="Q1021" s="21"/>
    </row>
    <row r="1022" customFormat="false" ht="24" hidden="false" customHeight="false" outlineLevel="0" collapsed="false">
      <c r="H1022" s="18"/>
      <c r="J1022" s="19"/>
      <c r="Q1022" s="21"/>
    </row>
    <row r="1023" customFormat="false" ht="24" hidden="false" customHeight="false" outlineLevel="0" collapsed="false">
      <c r="H1023" s="18"/>
      <c r="J1023" s="19"/>
      <c r="Q1023" s="21"/>
    </row>
    <row r="1024" customFormat="false" ht="24" hidden="false" customHeight="false" outlineLevel="0" collapsed="false">
      <c r="H1024" s="18"/>
      <c r="J1024" s="19"/>
      <c r="Q1024" s="21"/>
    </row>
    <row r="1025" customFormat="false" ht="24" hidden="false" customHeight="false" outlineLevel="0" collapsed="false">
      <c r="H1025" s="18"/>
      <c r="J1025" s="19"/>
      <c r="Q1025" s="21"/>
    </row>
    <row r="1026" customFormat="false" ht="24" hidden="false" customHeight="false" outlineLevel="0" collapsed="false">
      <c r="H1026" s="18"/>
      <c r="J1026" s="19"/>
      <c r="Q1026" s="21"/>
    </row>
    <row r="1027" customFormat="false" ht="24" hidden="false" customHeight="false" outlineLevel="0" collapsed="false">
      <c r="H1027" s="18"/>
      <c r="J1027" s="19"/>
      <c r="Q1027" s="21"/>
    </row>
    <row r="1028" customFormat="false" ht="24" hidden="false" customHeight="false" outlineLevel="0" collapsed="false">
      <c r="H1028" s="18"/>
      <c r="J1028" s="19"/>
      <c r="Q1028" s="21"/>
    </row>
    <row r="1029" customFormat="false" ht="24" hidden="false" customHeight="false" outlineLevel="0" collapsed="false">
      <c r="H1029" s="18"/>
      <c r="J1029" s="19"/>
      <c r="Q1029" s="21"/>
    </row>
    <row r="1030" customFormat="false" ht="24" hidden="false" customHeight="false" outlineLevel="0" collapsed="false">
      <c r="H1030" s="18"/>
      <c r="J1030" s="19"/>
      <c r="Q1030" s="21"/>
    </row>
    <row r="1031" customFormat="false" ht="24" hidden="false" customHeight="false" outlineLevel="0" collapsed="false">
      <c r="H1031" s="18"/>
      <c r="J1031" s="19"/>
      <c r="Q1031" s="21"/>
    </row>
    <row r="1032" customFormat="false" ht="24" hidden="false" customHeight="false" outlineLevel="0" collapsed="false">
      <c r="H1032" s="18"/>
      <c r="J1032" s="19"/>
      <c r="Q1032" s="21"/>
    </row>
    <row r="1033" customFormat="false" ht="24" hidden="false" customHeight="false" outlineLevel="0" collapsed="false">
      <c r="H1033" s="18"/>
      <c r="J1033" s="19"/>
      <c r="Q1033" s="21"/>
    </row>
    <row r="1034" customFormat="false" ht="24" hidden="false" customHeight="false" outlineLevel="0" collapsed="false">
      <c r="H1034" s="18"/>
      <c r="J1034" s="19"/>
      <c r="Q1034" s="21"/>
    </row>
    <row r="1035" customFormat="false" ht="24" hidden="false" customHeight="false" outlineLevel="0" collapsed="false">
      <c r="H1035" s="18"/>
      <c r="J1035" s="19"/>
      <c r="Q1035" s="21"/>
    </row>
    <row r="1036" customFormat="false" ht="24" hidden="false" customHeight="false" outlineLevel="0" collapsed="false">
      <c r="H1036" s="18"/>
      <c r="J1036" s="19"/>
      <c r="Q1036" s="21"/>
    </row>
    <row r="1037" customFormat="false" ht="24" hidden="false" customHeight="false" outlineLevel="0" collapsed="false">
      <c r="H1037" s="18"/>
      <c r="J1037" s="19"/>
      <c r="Q1037" s="21"/>
    </row>
    <row r="1038" customFormat="false" ht="24" hidden="false" customHeight="false" outlineLevel="0" collapsed="false">
      <c r="H1038" s="18"/>
      <c r="J1038" s="19"/>
      <c r="Q1038" s="21"/>
    </row>
    <row r="1039" customFormat="false" ht="24" hidden="false" customHeight="false" outlineLevel="0" collapsed="false">
      <c r="H1039" s="18"/>
      <c r="J1039" s="19"/>
      <c r="Q1039" s="21"/>
    </row>
    <row r="1040" customFormat="false" ht="24" hidden="false" customHeight="false" outlineLevel="0" collapsed="false">
      <c r="H1040" s="18"/>
      <c r="J1040" s="19"/>
      <c r="Q1040" s="21"/>
    </row>
    <row r="1041" customFormat="false" ht="24" hidden="false" customHeight="false" outlineLevel="0" collapsed="false">
      <c r="H1041" s="18"/>
      <c r="J1041" s="19"/>
      <c r="Q1041" s="21"/>
    </row>
    <row r="1042" customFormat="false" ht="24" hidden="false" customHeight="false" outlineLevel="0" collapsed="false">
      <c r="H1042" s="18"/>
      <c r="J1042" s="19"/>
      <c r="Q1042" s="21"/>
    </row>
    <row r="1043" customFormat="false" ht="24" hidden="false" customHeight="false" outlineLevel="0" collapsed="false">
      <c r="H1043" s="18"/>
      <c r="J1043" s="19"/>
      <c r="Q1043" s="21"/>
    </row>
    <row r="1044" customFormat="false" ht="24" hidden="false" customHeight="false" outlineLevel="0" collapsed="false">
      <c r="H1044" s="18"/>
      <c r="J1044" s="19"/>
      <c r="Q1044" s="21"/>
    </row>
    <row r="1045" customFormat="false" ht="24" hidden="false" customHeight="false" outlineLevel="0" collapsed="false">
      <c r="H1045" s="18"/>
      <c r="J1045" s="19"/>
      <c r="Q1045" s="21"/>
    </row>
    <row r="1046" customFormat="false" ht="24" hidden="false" customHeight="false" outlineLevel="0" collapsed="false">
      <c r="H1046" s="18"/>
      <c r="J1046" s="19"/>
      <c r="Q1046" s="21"/>
    </row>
    <row r="1047" customFormat="false" ht="24" hidden="false" customHeight="false" outlineLevel="0" collapsed="false">
      <c r="H1047" s="18"/>
      <c r="J1047" s="19"/>
      <c r="Q1047" s="21"/>
    </row>
    <row r="1048" customFormat="false" ht="24" hidden="false" customHeight="false" outlineLevel="0" collapsed="false">
      <c r="H1048" s="18"/>
      <c r="J1048" s="19"/>
      <c r="Q1048" s="21"/>
    </row>
    <row r="1049" customFormat="false" ht="24" hidden="false" customHeight="false" outlineLevel="0" collapsed="false">
      <c r="H1049" s="18"/>
      <c r="J1049" s="19"/>
      <c r="Q1049" s="21"/>
    </row>
    <row r="1050" customFormat="false" ht="24" hidden="false" customHeight="false" outlineLevel="0" collapsed="false">
      <c r="H1050" s="18"/>
      <c r="J1050" s="19"/>
      <c r="Q1050" s="21"/>
    </row>
    <row r="1051" customFormat="false" ht="24" hidden="false" customHeight="false" outlineLevel="0" collapsed="false">
      <c r="H1051" s="18"/>
      <c r="J1051" s="19"/>
      <c r="Q1051" s="21"/>
    </row>
    <row r="1052" customFormat="false" ht="24" hidden="false" customHeight="false" outlineLevel="0" collapsed="false">
      <c r="H1052" s="18"/>
      <c r="J1052" s="19"/>
      <c r="Q1052" s="21"/>
    </row>
    <row r="1053" customFormat="false" ht="24" hidden="false" customHeight="false" outlineLevel="0" collapsed="false">
      <c r="H1053" s="18"/>
      <c r="J1053" s="19"/>
      <c r="Q1053" s="21"/>
    </row>
    <row r="1054" customFormat="false" ht="24" hidden="false" customHeight="false" outlineLevel="0" collapsed="false">
      <c r="H1054" s="18"/>
      <c r="J1054" s="19"/>
      <c r="Q1054" s="21"/>
    </row>
    <row r="1055" customFormat="false" ht="24" hidden="false" customHeight="false" outlineLevel="0" collapsed="false">
      <c r="H1055" s="18"/>
      <c r="J1055" s="19"/>
      <c r="Q1055" s="21"/>
    </row>
    <row r="1056" customFormat="false" ht="24" hidden="false" customHeight="false" outlineLevel="0" collapsed="false">
      <c r="H1056" s="18"/>
      <c r="J1056" s="19"/>
      <c r="Q1056" s="21"/>
    </row>
    <row r="1057" customFormat="false" ht="24" hidden="false" customHeight="false" outlineLevel="0" collapsed="false">
      <c r="H1057" s="18"/>
      <c r="J1057" s="19"/>
      <c r="Q1057" s="21"/>
    </row>
    <row r="1058" customFormat="false" ht="24" hidden="false" customHeight="false" outlineLevel="0" collapsed="false">
      <c r="H1058" s="18"/>
      <c r="J1058" s="19"/>
      <c r="Q1058" s="21"/>
    </row>
    <row r="1059" customFormat="false" ht="24" hidden="false" customHeight="false" outlineLevel="0" collapsed="false">
      <c r="H1059" s="18"/>
      <c r="J1059" s="19"/>
      <c r="Q1059" s="21"/>
    </row>
    <row r="1060" customFormat="false" ht="24" hidden="false" customHeight="false" outlineLevel="0" collapsed="false">
      <c r="H1060" s="18"/>
      <c r="J1060" s="19"/>
      <c r="Q1060" s="21"/>
    </row>
    <row r="1061" customFormat="false" ht="24" hidden="false" customHeight="false" outlineLevel="0" collapsed="false">
      <c r="H1061" s="18"/>
      <c r="J1061" s="19"/>
      <c r="Q1061" s="21"/>
    </row>
    <row r="1062" customFormat="false" ht="24" hidden="false" customHeight="false" outlineLevel="0" collapsed="false">
      <c r="H1062" s="18"/>
      <c r="J1062" s="19"/>
      <c r="Q1062" s="21"/>
    </row>
    <row r="1063" customFormat="false" ht="24" hidden="false" customHeight="false" outlineLevel="0" collapsed="false">
      <c r="H1063" s="18"/>
      <c r="J1063" s="19"/>
      <c r="Q1063" s="21"/>
    </row>
    <row r="1064" customFormat="false" ht="24" hidden="false" customHeight="false" outlineLevel="0" collapsed="false">
      <c r="H1064" s="18"/>
      <c r="J1064" s="19"/>
      <c r="Q1064" s="21"/>
    </row>
    <row r="1065" customFormat="false" ht="24" hidden="false" customHeight="false" outlineLevel="0" collapsed="false">
      <c r="H1065" s="18"/>
      <c r="J1065" s="19"/>
      <c r="Q1065" s="21"/>
    </row>
    <row r="1066" customFormat="false" ht="24" hidden="false" customHeight="false" outlineLevel="0" collapsed="false">
      <c r="H1066" s="18"/>
      <c r="J1066" s="19"/>
      <c r="Q1066" s="21"/>
    </row>
    <row r="1067" customFormat="false" ht="24" hidden="false" customHeight="false" outlineLevel="0" collapsed="false">
      <c r="H1067" s="18"/>
      <c r="J1067" s="19"/>
      <c r="Q1067" s="21"/>
    </row>
    <row r="1068" customFormat="false" ht="24" hidden="false" customHeight="false" outlineLevel="0" collapsed="false">
      <c r="H1068" s="18"/>
      <c r="J1068" s="19"/>
      <c r="Q1068" s="21"/>
    </row>
    <row r="1069" customFormat="false" ht="24" hidden="false" customHeight="false" outlineLevel="0" collapsed="false">
      <c r="H1069" s="18"/>
      <c r="J1069" s="19"/>
      <c r="Q1069" s="21"/>
    </row>
    <row r="1070" customFormat="false" ht="24" hidden="false" customHeight="false" outlineLevel="0" collapsed="false">
      <c r="H1070" s="18"/>
      <c r="J1070" s="19"/>
      <c r="Q1070" s="21"/>
    </row>
    <row r="1071" customFormat="false" ht="24" hidden="false" customHeight="false" outlineLevel="0" collapsed="false">
      <c r="H1071" s="18"/>
      <c r="J1071" s="19"/>
      <c r="Q1071" s="21"/>
    </row>
    <row r="1072" customFormat="false" ht="24" hidden="false" customHeight="false" outlineLevel="0" collapsed="false">
      <c r="H1072" s="18"/>
      <c r="J1072" s="19"/>
      <c r="Q1072" s="21"/>
    </row>
    <row r="1073" customFormat="false" ht="24" hidden="false" customHeight="false" outlineLevel="0" collapsed="false">
      <c r="H1073" s="18"/>
      <c r="J1073" s="19"/>
      <c r="Q1073" s="21"/>
    </row>
    <row r="1074" customFormat="false" ht="24" hidden="false" customHeight="false" outlineLevel="0" collapsed="false">
      <c r="H1074" s="18"/>
      <c r="J1074" s="19"/>
      <c r="Q1074" s="21"/>
    </row>
    <row r="1075" customFormat="false" ht="24" hidden="false" customHeight="false" outlineLevel="0" collapsed="false">
      <c r="H1075" s="18"/>
      <c r="J1075" s="19"/>
      <c r="Q1075" s="21"/>
    </row>
    <row r="1076" customFormat="false" ht="24" hidden="false" customHeight="false" outlineLevel="0" collapsed="false">
      <c r="H1076" s="18"/>
      <c r="J1076" s="19"/>
      <c r="Q1076" s="21"/>
    </row>
    <row r="1077" customFormat="false" ht="24" hidden="false" customHeight="false" outlineLevel="0" collapsed="false">
      <c r="H1077" s="18"/>
      <c r="J1077" s="19"/>
      <c r="Q1077" s="21"/>
    </row>
    <row r="1078" customFormat="false" ht="24" hidden="false" customHeight="false" outlineLevel="0" collapsed="false">
      <c r="H1078" s="18"/>
      <c r="J1078" s="19"/>
      <c r="Q1078" s="21"/>
    </row>
    <row r="1079" customFormat="false" ht="24" hidden="false" customHeight="false" outlineLevel="0" collapsed="false">
      <c r="H1079" s="18"/>
      <c r="J1079" s="19"/>
      <c r="Q1079" s="21"/>
    </row>
    <row r="1080" customFormat="false" ht="24" hidden="false" customHeight="false" outlineLevel="0" collapsed="false">
      <c r="H1080" s="18"/>
      <c r="J1080" s="19"/>
      <c r="Q1080" s="21"/>
    </row>
    <row r="1081" customFormat="false" ht="24" hidden="false" customHeight="false" outlineLevel="0" collapsed="false">
      <c r="H1081" s="18"/>
      <c r="J1081" s="19"/>
      <c r="Q1081" s="21"/>
    </row>
    <row r="1082" customFormat="false" ht="24" hidden="false" customHeight="false" outlineLevel="0" collapsed="false">
      <c r="H1082" s="18"/>
      <c r="J1082" s="19"/>
      <c r="Q1082" s="21"/>
    </row>
    <row r="1083" customFormat="false" ht="24" hidden="false" customHeight="false" outlineLevel="0" collapsed="false">
      <c r="H1083" s="18"/>
      <c r="J1083" s="19"/>
      <c r="Q1083" s="21"/>
    </row>
    <row r="1084" customFormat="false" ht="24" hidden="false" customHeight="false" outlineLevel="0" collapsed="false">
      <c r="H1084" s="18"/>
      <c r="J1084" s="19"/>
      <c r="Q1084" s="21"/>
    </row>
    <row r="1085" customFormat="false" ht="24" hidden="false" customHeight="false" outlineLevel="0" collapsed="false">
      <c r="H1085" s="18"/>
      <c r="J1085" s="19"/>
      <c r="Q1085" s="21"/>
    </row>
    <row r="1086" customFormat="false" ht="24" hidden="false" customHeight="false" outlineLevel="0" collapsed="false">
      <c r="H1086" s="18"/>
      <c r="J1086" s="19"/>
      <c r="Q1086" s="21"/>
    </row>
    <row r="1087" customFormat="false" ht="24" hidden="false" customHeight="false" outlineLevel="0" collapsed="false">
      <c r="H1087" s="18"/>
      <c r="J1087" s="19"/>
      <c r="Q1087" s="21"/>
    </row>
    <row r="1088" customFormat="false" ht="24" hidden="false" customHeight="false" outlineLevel="0" collapsed="false">
      <c r="H1088" s="18"/>
      <c r="J1088" s="19"/>
      <c r="Q1088" s="21"/>
    </row>
    <row r="1089" customFormat="false" ht="24" hidden="false" customHeight="false" outlineLevel="0" collapsed="false">
      <c r="H1089" s="18"/>
      <c r="J1089" s="19"/>
      <c r="Q1089" s="21"/>
    </row>
    <row r="1090" customFormat="false" ht="24" hidden="false" customHeight="false" outlineLevel="0" collapsed="false">
      <c r="H1090" s="18"/>
      <c r="J1090" s="19"/>
      <c r="Q1090" s="21"/>
    </row>
    <row r="1091" customFormat="false" ht="24" hidden="false" customHeight="false" outlineLevel="0" collapsed="false">
      <c r="H1091" s="18"/>
      <c r="J1091" s="19"/>
      <c r="Q1091" s="21"/>
    </row>
    <row r="1092" customFormat="false" ht="24" hidden="false" customHeight="false" outlineLevel="0" collapsed="false">
      <c r="H1092" s="18"/>
      <c r="J1092" s="19"/>
      <c r="Q1092" s="21"/>
    </row>
    <row r="1093" customFormat="false" ht="24" hidden="false" customHeight="false" outlineLevel="0" collapsed="false">
      <c r="H1093" s="18"/>
      <c r="J1093" s="19"/>
      <c r="Q1093" s="21"/>
    </row>
    <row r="1094" customFormat="false" ht="24" hidden="false" customHeight="false" outlineLevel="0" collapsed="false">
      <c r="H1094" s="18"/>
      <c r="J1094" s="19"/>
      <c r="Q1094" s="21"/>
    </row>
    <row r="1095" customFormat="false" ht="24" hidden="false" customHeight="false" outlineLevel="0" collapsed="false">
      <c r="H1095" s="18"/>
      <c r="J1095" s="19"/>
      <c r="Q1095" s="21"/>
    </row>
    <row r="1096" customFormat="false" ht="24" hidden="false" customHeight="false" outlineLevel="0" collapsed="false">
      <c r="H1096" s="18"/>
      <c r="J1096" s="19"/>
      <c r="Q1096" s="21"/>
    </row>
    <row r="1097" customFormat="false" ht="24" hidden="false" customHeight="false" outlineLevel="0" collapsed="false">
      <c r="H1097" s="18"/>
      <c r="J1097" s="19"/>
      <c r="Q1097" s="21"/>
    </row>
    <row r="1098" customFormat="false" ht="24" hidden="false" customHeight="false" outlineLevel="0" collapsed="false">
      <c r="H1098" s="18"/>
      <c r="J1098" s="19"/>
      <c r="Q1098" s="21"/>
    </row>
    <row r="1099" customFormat="false" ht="24" hidden="false" customHeight="false" outlineLevel="0" collapsed="false">
      <c r="H1099" s="18"/>
      <c r="J1099" s="19"/>
      <c r="Q1099" s="21"/>
    </row>
    <row r="1100" customFormat="false" ht="24" hidden="false" customHeight="false" outlineLevel="0" collapsed="false">
      <c r="H1100" s="18"/>
      <c r="J1100" s="19"/>
      <c r="Q1100" s="21"/>
    </row>
    <row r="1101" customFormat="false" ht="24" hidden="false" customHeight="false" outlineLevel="0" collapsed="false">
      <c r="H1101" s="18"/>
      <c r="J1101" s="19"/>
      <c r="Q1101" s="21"/>
    </row>
    <row r="1102" customFormat="false" ht="24" hidden="false" customHeight="false" outlineLevel="0" collapsed="false">
      <c r="H1102" s="18"/>
      <c r="J1102" s="19"/>
      <c r="Q1102" s="21"/>
    </row>
    <row r="1103" customFormat="false" ht="24" hidden="false" customHeight="false" outlineLevel="0" collapsed="false">
      <c r="H1103" s="18"/>
      <c r="J1103" s="19"/>
      <c r="Q1103" s="21"/>
    </row>
    <row r="1104" customFormat="false" ht="24" hidden="false" customHeight="false" outlineLevel="0" collapsed="false">
      <c r="H1104" s="18"/>
      <c r="J1104" s="19"/>
      <c r="Q1104" s="21"/>
    </row>
    <row r="1105" customFormat="false" ht="24" hidden="false" customHeight="false" outlineLevel="0" collapsed="false">
      <c r="H1105" s="18"/>
      <c r="J1105" s="19"/>
      <c r="Q1105" s="21"/>
    </row>
    <row r="1106" customFormat="false" ht="24" hidden="false" customHeight="false" outlineLevel="0" collapsed="false">
      <c r="H1106" s="18"/>
      <c r="J1106" s="19"/>
      <c r="Q1106" s="21"/>
    </row>
    <row r="1107" customFormat="false" ht="24" hidden="false" customHeight="false" outlineLevel="0" collapsed="false">
      <c r="H1107" s="18"/>
      <c r="J1107" s="19"/>
      <c r="Q1107" s="21"/>
    </row>
    <row r="1108" customFormat="false" ht="24" hidden="false" customHeight="false" outlineLevel="0" collapsed="false">
      <c r="H1108" s="18"/>
      <c r="J1108" s="19"/>
      <c r="Q1108" s="21"/>
    </row>
    <row r="1109" customFormat="false" ht="24" hidden="false" customHeight="false" outlineLevel="0" collapsed="false">
      <c r="H1109" s="18"/>
      <c r="J1109" s="19"/>
      <c r="Q1109" s="21"/>
    </row>
    <row r="1110" customFormat="false" ht="24" hidden="false" customHeight="false" outlineLevel="0" collapsed="false">
      <c r="H1110" s="18"/>
      <c r="J1110" s="19"/>
      <c r="Q1110" s="21"/>
    </row>
    <row r="1111" customFormat="false" ht="24" hidden="false" customHeight="false" outlineLevel="0" collapsed="false">
      <c r="H1111" s="18"/>
      <c r="J1111" s="19"/>
      <c r="Q1111" s="21"/>
    </row>
    <row r="1112" customFormat="false" ht="24" hidden="false" customHeight="false" outlineLevel="0" collapsed="false">
      <c r="H1112" s="18"/>
      <c r="J1112" s="19"/>
      <c r="Q1112" s="21"/>
    </row>
    <row r="1113" customFormat="false" ht="24" hidden="false" customHeight="false" outlineLevel="0" collapsed="false">
      <c r="H1113" s="18"/>
      <c r="J1113" s="19"/>
      <c r="Q1113" s="21"/>
    </row>
    <row r="1114" customFormat="false" ht="24" hidden="false" customHeight="false" outlineLevel="0" collapsed="false">
      <c r="H1114" s="18"/>
      <c r="J1114" s="19"/>
      <c r="Q1114" s="21"/>
    </row>
    <row r="1115" customFormat="false" ht="24" hidden="false" customHeight="false" outlineLevel="0" collapsed="false">
      <c r="H1115" s="18"/>
      <c r="J1115" s="19"/>
      <c r="Q1115" s="21"/>
    </row>
    <row r="1116" customFormat="false" ht="24" hidden="false" customHeight="false" outlineLevel="0" collapsed="false">
      <c r="H1116" s="18"/>
      <c r="J1116" s="19"/>
      <c r="Q1116" s="21"/>
    </row>
    <row r="1117" customFormat="false" ht="24" hidden="false" customHeight="false" outlineLevel="0" collapsed="false">
      <c r="H1117" s="18"/>
      <c r="J1117" s="19"/>
      <c r="Q1117" s="21"/>
    </row>
    <row r="1118" customFormat="false" ht="24" hidden="false" customHeight="false" outlineLevel="0" collapsed="false">
      <c r="H1118" s="18"/>
      <c r="J1118" s="19"/>
      <c r="Q1118" s="21"/>
    </row>
    <row r="1119" customFormat="false" ht="24" hidden="false" customHeight="false" outlineLevel="0" collapsed="false">
      <c r="H1119" s="18"/>
      <c r="J1119" s="19"/>
      <c r="Q1119" s="21"/>
    </row>
    <row r="1120" customFormat="false" ht="24" hidden="false" customHeight="false" outlineLevel="0" collapsed="false">
      <c r="H1120" s="18"/>
      <c r="J1120" s="19"/>
      <c r="Q1120" s="21"/>
    </row>
    <row r="1121" customFormat="false" ht="24" hidden="false" customHeight="false" outlineLevel="0" collapsed="false">
      <c r="H1121" s="18"/>
      <c r="J1121" s="19"/>
      <c r="Q1121" s="21"/>
    </row>
    <row r="1122" customFormat="false" ht="24" hidden="false" customHeight="false" outlineLevel="0" collapsed="false">
      <c r="H1122" s="18"/>
      <c r="J1122" s="19"/>
      <c r="Q1122" s="21"/>
    </row>
    <row r="1123" customFormat="false" ht="24" hidden="false" customHeight="false" outlineLevel="0" collapsed="false">
      <c r="H1123" s="18"/>
      <c r="J1123" s="19"/>
      <c r="Q1123" s="21"/>
    </row>
    <row r="1124" customFormat="false" ht="24" hidden="false" customHeight="false" outlineLevel="0" collapsed="false">
      <c r="H1124" s="18"/>
      <c r="J1124" s="19"/>
      <c r="Q1124" s="21"/>
    </row>
    <row r="1125" customFormat="false" ht="24" hidden="false" customHeight="false" outlineLevel="0" collapsed="false">
      <c r="H1125" s="18"/>
      <c r="J1125" s="19"/>
      <c r="Q1125" s="21"/>
    </row>
  </sheetData>
  <dataValidations count="4">
    <dataValidation allowBlank="true" errorStyle="stop" operator="between" showDropDown="false" showErrorMessage="true" showInputMessage="false" sqref="I2:I29 I39:I90 I95:I105 I111:I122 I1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 K39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61:J1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0" t="s">
        <v>426</v>
      </c>
      <c r="B1" s="50" t="s">
        <v>427</v>
      </c>
      <c r="C1" s="50" t="s">
        <v>428</v>
      </c>
    </row>
    <row r="2" customFormat="false" ht="27.75" hidden="false" customHeight="false" outlineLevel="0" collapsed="false">
      <c r="A2" s="50" t="s">
        <v>429</v>
      </c>
      <c r="B2" s="50" t="s">
        <v>430</v>
      </c>
      <c r="C2" s="50" t="s">
        <v>431</v>
      </c>
    </row>
    <row r="3" customFormat="false" ht="27.75" hidden="false" customHeight="false" outlineLevel="0" collapsed="false">
      <c r="A3" s="50" t="s">
        <v>432</v>
      </c>
      <c r="B3" s="50" t="s">
        <v>19</v>
      </c>
      <c r="C3" s="50" t="s">
        <v>433</v>
      </c>
    </row>
    <row r="4" customFormat="false" ht="27.75" hidden="false" customHeight="false" outlineLevel="0" collapsed="false">
      <c r="A4" s="50" t="s">
        <v>434</v>
      </c>
      <c r="B4" s="50" t="s">
        <v>435</v>
      </c>
      <c r="C4" s="50" t="s">
        <v>436</v>
      </c>
    </row>
    <row r="5" customFormat="false" ht="27.75" hidden="false" customHeight="false" outlineLevel="0" collapsed="false">
      <c r="A5" s="50" t="s">
        <v>437</v>
      </c>
      <c r="B5" s="50" t="s">
        <v>438</v>
      </c>
      <c r="C5" s="50" t="s">
        <v>439</v>
      </c>
    </row>
    <row r="6" customFormat="false" ht="27.75" hidden="false" customHeight="false" outlineLevel="0" collapsed="false">
      <c r="A6" s="50" t="s">
        <v>440</v>
      </c>
      <c r="B6" s="50" t="s">
        <v>441</v>
      </c>
      <c r="C6" s="50" t="s">
        <v>442</v>
      </c>
    </row>
    <row r="7" customFormat="false" ht="27.75" hidden="false" customHeight="false" outlineLevel="0" collapsed="false">
      <c r="A7" s="50" t="s">
        <v>443</v>
      </c>
      <c r="B7" s="50" t="s">
        <v>444</v>
      </c>
      <c r="C7" s="50" t="s">
        <v>445</v>
      </c>
    </row>
    <row r="8" customFormat="false" ht="27.75" hidden="false" customHeight="false" outlineLevel="0" collapsed="false">
      <c r="A8" s="50" t="s">
        <v>446</v>
      </c>
      <c r="B8" s="50" t="s">
        <v>447</v>
      </c>
      <c r="C8" s="50" t="s">
        <v>448</v>
      </c>
    </row>
    <row r="9" customFormat="false" ht="27.75" hidden="false" customHeight="false" outlineLevel="0" collapsed="false">
      <c r="A9" s="50" t="s">
        <v>449</v>
      </c>
      <c r="B9" s="50" t="s">
        <v>450</v>
      </c>
      <c r="C9" s="50" t="s">
        <v>451</v>
      </c>
    </row>
    <row r="10" customFormat="false" ht="27.75" hidden="false" customHeight="false" outlineLevel="0" collapsed="false">
      <c r="A10" s="50" t="s">
        <v>452</v>
      </c>
      <c r="B10" s="50" t="s">
        <v>453</v>
      </c>
      <c r="C10" s="50" t="s">
        <v>454</v>
      </c>
    </row>
    <row r="11" customFormat="false" ht="27.75" hidden="false" customHeight="false" outlineLevel="0" collapsed="false">
      <c r="A11" s="50" t="s">
        <v>455</v>
      </c>
      <c r="B11" s="50" t="s">
        <v>456</v>
      </c>
      <c r="C11" s="50" t="s">
        <v>457</v>
      </c>
    </row>
    <row r="12" customFormat="false" ht="27.75" hidden="false" customHeight="false" outlineLevel="0" collapsed="false">
      <c r="A12" s="50" t="s">
        <v>458</v>
      </c>
      <c r="B12" s="50" t="s">
        <v>459</v>
      </c>
      <c r="C12" s="50" t="s">
        <v>460</v>
      </c>
    </row>
    <row r="13" customFormat="false" ht="27.75" hidden="false" customHeight="false" outlineLevel="0" collapsed="false">
      <c r="A13" s="50" t="s">
        <v>32</v>
      </c>
      <c r="B13" s="50" t="s">
        <v>461</v>
      </c>
      <c r="C13" s="50" t="s">
        <v>462</v>
      </c>
    </row>
    <row r="14" customFormat="false" ht="27.75" hidden="false" customHeight="false" outlineLevel="0" collapsed="false">
      <c r="A14" s="50" t="s">
        <v>463</v>
      </c>
      <c r="B14" s="50" t="s">
        <v>464</v>
      </c>
      <c r="C14" s="50" t="s">
        <v>465</v>
      </c>
    </row>
    <row r="15" customFormat="false" ht="27.75" hidden="false" customHeight="false" outlineLevel="0" collapsed="false">
      <c r="A15" s="50" t="s">
        <v>466</v>
      </c>
      <c r="B15" s="50" t="s">
        <v>467</v>
      </c>
      <c r="C15" s="50" t="s">
        <v>468</v>
      </c>
    </row>
    <row r="16" customFormat="false" ht="27.75" hidden="false" customHeight="false" outlineLevel="0" collapsed="false">
      <c r="A16" s="50" t="s">
        <v>469</v>
      </c>
      <c r="B16" s="50" t="s">
        <v>470</v>
      </c>
      <c r="C16" s="50" t="s">
        <v>471</v>
      </c>
    </row>
    <row r="17" customFormat="false" ht="27.75" hidden="false" customHeight="false" outlineLevel="0" collapsed="false">
      <c r="A17" s="50" t="s">
        <v>472</v>
      </c>
      <c r="B17" s="50" t="s">
        <v>473</v>
      </c>
      <c r="C17" s="50" t="s">
        <v>474</v>
      </c>
    </row>
    <row r="18" customFormat="false" ht="27.75" hidden="false" customHeight="false" outlineLevel="0" collapsed="false">
      <c r="A18" s="50" t="s">
        <v>475</v>
      </c>
      <c r="C18" s="50" t="s">
        <v>476</v>
      </c>
    </row>
    <row r="19" customFormat="false" ht="27.75" hidden="false" customHeight="false" outlineLevel="0" collapsed="false">
      <c r="A19" s="50" t="s">
        <v>477</v>
      </c>
      <c r="C19" s="50" t="s">
        <v>478</v>
      </c>
    </row>
    <row r="20" customFormat="false" ht="27.75" hidden="false" customHeight="false" outlineLevel="0" collapsed="false">
      <c r="A20" s="50" t="s">
        <v>479</v>
      </c>
      <c r="C20" s="50" t="s">
        <v>35</v>
      </c>
    </row>
    <row r="21" customFormat="false" ht="27.75" hidden="false" customHeight="false" outlineLevel="0" collapsed="false">
      <c r="A21" s="50" t="s">
        <v>480</v>
      </c>
      <c r="C21" s="50" t="s">
        <v>481</v>
      </c>
    </row>
    <row r="22" customFormat="false" ht="27.75" hidden="false" customHeight="false" outlineLevel="0" collapsed="false">
      <c r="C22" s="50" t="s">
        <v>482</v>
      </c>
    </row>
    <row r="23" customFormat="false" ht="27.75" hidden="false" customHeight="false" outlineLevel="0" collapsed="false">
      <c r="C23" s="50" t="s">
        <v>483</v>
      </c>
    </row>
    <row r="24" customFormat="false" ht="27.75" hidden="false" customHeight="false" outlineLevel="0" collapsed="false">
      <c r="C24" s="50" t="s">
        <v>484</v>
      </c>
    </row>
    <row r="25" customFormat="false" ht="27.75" hidden="false" customHeight="false" outlineLevel="0" collapsed="false">
      <c r="C25" s="50" t="s">
        <v>485</v>
      </c>
    </row>
    <row r="26" customFormat="false" ht="27.75" hidden="false" customHeight="false" outlineLevel="0" collapsed="false">
      <c r="C26" s="50" t="s">
        <v>486</v>
      </c>
    </row>
    <row r="27" customFormat="false" ht="27.75" hidden="false" customHeight="false" outlineLevel="0" collapsed="false">
      <c r="C27" s="50" t="s">
        <v>487</v>
      </c>
    </row>
    <row r="28" customFormat="false" ht="27.75" hidden="false" customHeight="false" outlineLevel="0" collapsed="false">
      <c r="C28" s="50" t="s">
        <v>488</v>
      </c>
    </row>
    <row r="29" customFormat="false" ht="27.75" hidden="false" customHeight="false" outlineLevel="0" collapsed="false">
      <c r="C29" s="50" t="s">
        <v>489</v>
      </c>
    </row>
    <row r="30" customFormat="false" ht="27.75" hidden="false" customHeight="false" outlineLevel="0" collapsed="false">
      <c r="C30" s="50" t="s">
        <v>490</v>
      </c>
    </row>
    <row r="31" customFormat="false" ht="27.75" hidden="false" customHeight="false" outlineLevel="0" collapsed="false">
      <c r="C31" s="50" t="s">
        <v>491</v>
      </c>
    </row>
    <row r="32" customFormat="false" ht="27.75" hidden="false" customHeight="false" outlineLevel="0" collapsed="false">
      <c r="C32" s="50" t="s">
        <v>492</v>
      </c>
    </row>
    <row r="33" customFormat="false" ht="27.75" hidden="false" customHeight="false" outlineLevel="0" collapsed="false">
      <c r="C33" s="50" t="s">
        <v>493</v>
      </c>
    </row>
    <row r="34" customFormat="false" ht="27.75" hidden="false" customHeight="false" outlineLevel="0" collapsed="false">
      <c r="C34" s="50" t="s">
        <v>494</v>
      </c>
    </row>
    <row r="35" customFormat="false" ht="27.75" hidden="false" customHeight="false" outlineLevel="0" collapsed="false">
      <c r="C35" s="50" t="s">
        <v>495</v>
      </c>
    </row>
    <row r="36" customFormat="false" ht="27.75" hidden="false" customHeight="false" outlineLevel="0" collapsed="false">
      <c r="C36" s="50" t="s">
        <v>496</v>
      </c>
    </row>
    <row r="37" customFormat="false" ht="27.75" hidden="false" customHeight="false" outlineLevel="0" collapsed="false">
      <c r="C37" s="50" t="s">
        <v>497</v>
      </c>
    </row>
    <row r="38" customFormat="false" ht="27.75" hidden="false" customHeight="false" outlineLevel="0" collapsed="false">
      <c r="C38" s="50" t="s">
        <v>498</v>
      </c>
    </row>
    <row r="39" customFormat="false" ht="27.75" hidden="false" customHeight="false" outlineLevel="0" collapsed="false">
      <c r="C39" s="50" t="s">
        <v>499</v>
      </c>
    </row>
    <row r="40" customFormat="false" ht="27.75" hidden="false" customHeight="false" outlineLevel="0" collapsed="false">
      <c r="C40" s="50" t="s">
        <v>500</v>
      </c>
    </row>
    <row r="41" customFormat="false" ht="27.75" hidden="false" customHeight="false" outlineLevel="0" collapsed="false">
      <c r="C41" s="50" t="s">
        <v>501</v>
      </c>
    </row>
    <row r="42" customFormat="false" ht="27.75" hidden="false" customHeight="false" outlineLevel="0" collapsed="false">
      <c r="C42" s="50" t="s">
        <v>502</v>
      </c>
    </row>
    <row r="43" customFormat="false" ht="27.75" hidden="false" customHeight="false" outlineLevel="0" collapsed="false">
      <c r="C43" s="50" t="s">
        <v>503</v>
      </c>
    </row>
    <row r="44" customFormat="false" ht="27.75" hidden="false" customHeight="false" outlineLevel="0" collapsed="false">
      <c r="C44" s="50" t="s">
        <v>504</v>
      </c>
    </row>
    <row r="45" customFormat="false" ht="27.75" hidden="false" customHeight="false" outlineLevel="0" collapsed="false">
      <c r="C45" s="50" t="s">
        <v>505</v>
      </c>
    </row>
    <row r="46" customFormat="false" ht="27.75" hidden="false" customHeight="false" outlineLevel="0" collapsed="false">
      <c r="C46" s="50" t="s">
        <v>506</v>
      </c>
    </row>
    <row r="47" customFormat="false" ht="27.75" hidden="false" customHeight="false" outlineLevel="0" collapsed="false">
      <c r="C47" s="50" t="s">
        <v>507</v>
      </c>
    </row>
    <row r="48" customFormat="false" ht="27.75" hidden="false" customHeight="false" outlineLevel="0" collapsed="false">
      <c r="C48" s="50" t="s">
        <v>508</v>
      </c>
    </row>
    <row r="49" customFormat="false" ht="27.75" hidden="false" customHeight="false" outlineLevel="0" collapsed="false">
      <c r="C49" s="50" t="s">
        <v>509</v>
      </c>
    </row>
    <row r="50" customFormat="false" ht="27.75" hidden="false" customHeight="false" outlineLevel="0" collapsed="false">
      <c r="C50" s="50" t="s">
        <v>510</v>
      </c>
    </row>
    <row r="51" customFormat="false" ht="27.75" hidden="false" customHeight="false" outlineLevel="0" collapsed="false">
      <c r="C51" s="50" t="s">
        <v>511</v>
      </c>
    </row>
    <row r="52" customFormat="false" ht="27.75" hidden="false" customHeight="false" outlineLevel="0" collapsed="false">
      <c r="C52" s="50" t="s">
        <v>512</v>
      </c>
    </row>
    <row r="53" customFormat="false" ht="27.75" hidden="false" customHeight="false" outlineLevel="0" collapsed="false">
      <c r="C53" s="50" t="s">
        <v>513</v>
      </c>
    </row>
    <row r="54" customFormat="false" ht="27.75" hidden="false" customHeight="false" outlineLevel="0" collapsed="false">
      <c r="C54" s="50" t="s">
        <v>514</v>
      </c>
    </row>
    <row r="55" customFormat="false" ht="27.75" hidden="false" customHeight="false" outlineLevel="0" collapsed="false">
      <c r="C55" s="50" t="s">
        <v>515</v>
      </c>
    </row>
    <row r="56" customFormat="false" ht="27.75" hidden="false" customHeight="false" outlineLevel="0" collapsed="false">
      <c r="C56" s="50" t="s">
        <v>516</v>
      </c>
    </row>
    <row r="57" customFormat="false" ht="27.75" hidden="false" customHeight="false" outlineLevel="0" collapsed="false">
      <c r="C57" s="50" t="s">
        <v>517</v>
      </c>
    </row>
    <row r="58" customFormat="false" ht="27.75" hidden="false" customHeight="false" outlineLevel="0" collapsed="false">
      <c r="C58" s="50" t="s">
        <v>518</v>
      </c>
    </row>
    <row r="59" customFormat="false" ht="27.75" hidden="false" customHeight="false" outlineLevel="0" collapsed="false">
      <c r="C59" s="50" t="s">
        <v>519</v>
      </c>
    </row>
    <row r="60" customFormat="false" ht="27.75" hidden="false" customHeight="false" outlineLevel="0" collapsed="false">
      <c r="C60" s="50" t="s">
        <v>520</v>
      </c>
    </row>
    <row r="61" customFormat="false" ht="27.75" hidden="false" customHeight="false" outlineLevel="0" collapsed="false">
      <c r="C61" s="50" t="s">
        <v>521</v>
      </c>
    </row>
    <row r="62" customFormat="false" ht="27.75" hidden="false" customHeight="false" outlineLevel="0" collapsed="false">
      <c r="C62" s="50" t="s">
        <v>522</v>
      </c>
    </row>
    <row r="63" customFormat="false" ht="27.75" hidden="false" customHeight="false" outlineLevel="0" collapsed="false">
      <c r="C63" s="50" t="s">
        <v>523</v>
      </c>
    </row>
    <row r="64" customFormat="false" ht="27.75" hidden="false" customHeight="false" outlineLevel="0" collapsed="false">
      <c r="C64" s="50" t="s">
        <v>524</v>
      </c>
    </row>
    <row r="65" customFormat="false" ht="27.75" hidden="false" customHeight="false" outlineLevel="0" collapsed="false">
      <c r="C65" s="50" t="s">
        <v>525</v>
      </c>
    </row>
    <row r="66" customFormat="false" ht="27.75" hidden="false" customHeight="false" outlineLevel="0" collapsed="false">
      <c r="C66" s="50" t="s">
        <v>526</v>
      </c>
    </row>
    <row r="67" customFormat="false" ht="27.75" hidden="false" customHeight="false" outlineLevel="0" collapsed="false">
      <c r="C67" s="50" t="s">
        <v>527</v>
      </c>
    </row>
    <row r="68" customFormat="false" ht="27.75" hidden="false" customHeight="false" outlineLevel="0" collapsed="false">
      <c r="C68" s="50" t="s">
        <v>528</v>
      </c>
    </row>
    <row r="69" customFormat="false" ht="27.75" hidden="false" customHeight="false" outlineLevel="0" collapsed="false">
      <c r="C69" s="50" t="s">
        <v>529</v>
      </c>
    </row>
    <row r="70" customFormat="false" ht="27.75" hidden="false" customHeight="false" outlineLevel="0" collapsed="false">
      <c r="C70" s="50" t="s">
        <v>530</v>
      </c>
    </row>
    <row r="71" customFormat="false" ht="27.75" hidden="false" customHeight="false" outlineLevel="0" collapsed="false">
      <c r="C71" s="50" t="s">
        <v>531</v>
      </c>
    </row>
    <row r="72" customFormat="false" ht="27.75" hidden="false" customHeight="false" outlineLevel="0" collapsed="false">
      <c r="C72" s="50" t="s">
        <v>532</v>
      </c>
    </row>
    <row r="73" customFormat="false" ht="27.75" hidden="false" customHeight="false" outlineLevel="0" collapsed="false">
      <c r="C73" s="50" t="s">
        <v>533</v>
      </c>
    </row>
    <row r="74" customFormat="false" ht="27.75" hidden="false" customHeight="false" outlineLevel="0" collapsed="false">
      <c r="C74" s="50" t="s">
        <v>534</v>
      </c>
    </row>
    <row r="75" customFormat="false" ht="27.75" hidden="false" customHeight="false" outlineLevel="0" collapsed="false">
      <c r="C75" s="50" t="s">
        <v>535</v>
      </c>
    </row>
    <row r="76" customFormat="false" ht="27.75" hidden="false" customHeight="false" outlineLevel="0" collapsed="false">
      <c r="C76" s="50" t="s">
        <v>536</v>
      </c>
    </row>
    <row r="77" customFormat="false" ht="27.75" hidden="false" customHeight="false" outlineLevel="0" collapsed="false">
      <c r="C77" s="50" t="s">
        <v>537</v>
      </c>
    </row>
    <row r="78" customFormat="false" ht="27.75" hidden="false" customHeight="false" outlineLevel="0" collapsed="false">
      <c r="C78" s="5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27T09:33:28Z</cp:lastPrinted>
  <dcterms:modified xsi:type="dcterms:W3CDTF">2024-04-26T08:57:40Z</dcterms:modified>
  <cp:revision>0</cp:revision>
  <dc:subject/>
  <dc:title/>
</cp:coreProperties>
</file>